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2"/>
  </bookViews>
  <sheets>
    <sheet name="сравнительная" sheetId="1" state="visible" r:id="rId2"/>
    <sheet name="расходы 2010" sheetId="2" state="visible" r:id="rId3"/>
    <sheet name="для опубликования" sheetId="3" state="visible" r:id="rId4"/>
  </sheets>
  <definedNames>
    <definedName function="false" hidden="false" localSheetId="1" name="_xlnm.Print_Area" vbProcedure="false">'расходы 2010'!$A$1:$U$270</definedName>
    <definedName function="false" hidden="false" localSheetId="0" name="_xlnm.Print_Area" vbProcedure="false">сравнительная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92">
  <si>
    <t xml:space="preserve">СРАВНИТЕЛЬНАЯ ТАБЛИЦА ПО ИСПОЛНЕНИЮ РАСХОДОВ БЮДЖЕТА ГОРОДСКОГО ОКРУГА ГОРОДА МЕГИОНА ЗА 1полугодие 2009 и 2010 ГОДОВ</t>
  </si>
  <si>
    <t xml:space="preserve">Приложение 1</t>
  </si>
  <si>
    <t xml:space="preserve">тыс.рублей</t>
  </si>
  <si>
    <t xml:space="preserve">   №№ п/п</t>
  </si>
  <si>
    <t xml:space="preserve">Наименование расходов</t>
  </si>
  <si>
    <t xml:space="preserve">Раздел</t>
  </si>
  <si>
    <t xml:space="preserve">Подраздел</t>
  </si>
  <si>
    <t xml:space="preserve">2009 год</t>
  </si>
  <si>
    <t xml:space="preserve">2010 год</t>
  </si>
  <si>
    <t xml:space="preserve">% исполнения 2010 года к 2009 году</t>
  </si>
  <si>
    <t xml:space="preserve">в том числе:</t>
  </si>
  <si>
    <t xml:space="preserve">План на 1 полугодие</t>
  </si>
  <si>
    <t xml:space="preserve">Исполнено за 1 полугодие</t>
  </si>
  <si>
    <t xml:space="preserve">Расходы, осуществляемые по вопросам местного значения</t>
  </si>
  <si>
    <t xml:space="preserve">расходы, осуществляемы за счет  субвенций, субсидий и межбюджетных трансфертов других бюджетов</t>
  </si>
  <si>
    <t xml:space="preserve">Расходы, осуществляемые за счет приносящей доход деятельности</t>
  </si>
  <si>
    <t xml:space="preserve">ОБЩЕГОСУДАРСТВЕННЫЕ   ВОПРОСЫ</t>
  </si>
  <si>
    <t xml:space="preserve">О1</t>
  </si>
  <si>
    <t xml:space="preserve">.00</t>
  </si>
  <si>
    <t xml:space="preserve"> 1.1</t>
  </si>
  <si>
    <t xml:space="preserve">Функционирование высшего должностного лица органа местного самоуправления</t>
  </si>
  <si>
    <t xml:space="preserve">О2</t>
  </si>
  <si>
    <t xml:space="preserve"> 1.2</t>
  </si>
  <si>
    <t xml:space="preserve">Функционирование законодательных (представительных) органов местного самоуправления</t>
  </si>
  <si>
    <t xml:space="preserve">О3</t>
  </si>
  <si>
    <t xml:space="preserve"> 1.3</t>
  </si>
  <si>
    <t xml:space="preserve">Функционирование местной  администрации</t>
  </si>
  <si>
    <t xml:space="preserve">О4</t>
  </si>
  <si>
    <t xml:space="preserve"> 1.4</t>
  </si>
  <si>
    <t xml:space="preserve">Обеспечение деятельности финансовых органов и органов финансового (финансово-бюджетного) контроля</t>
  </si>
  <si>
    <t xml:space="preserve">О6</t>
  </si>
  <si>
    <t xml:space="preserve"> 1.5</t>
  </si>
  <si>
    <t xml:space="preserve">Обеспечение проведения выборов и референдумов</t>
  </si>
  <si>
    <t xml:space="preserve">О7</t>
  </si>
  <si>
    <t xml:space="preserve"> 1.6</t>
  </si>
  <si>
    <t xml:space="preserve">Обслуживание муниципального долга</t>
  </si>
  <si>
    <t xml:space="preserve"> 1.7</t>
  </si>
  <si>
    <t xml:space="preserve">Резервный фонд</t>
  </si>
  <si>
    <t xml:space="preserve">  1.8</t>
  </si>
  <si>
    <t xml:space="preserve">Другие общегосударственные вопросы                                            </t>
  </si>
  <si>
    <t xml:space="preserve">НАЦИОНАЛЬНАЯ   БЕЗОПАСНОСТЬ И ПРАВООХРАНИТЕЛЬНАЯ ДЕЯТЕЛЬНОСТЬ</t>
  </si>
  <si>
    <t xml:space="preserve"> 2.1</t>
  </si>
  <si>
    <t xml:space="preserve">Органы внутренних дел</t>
  </si>
  <si>
    <t xml:space="preserve"> 2.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9</t>
  </si>
  <si>
    <t xml:space="preserve">НАЦИОНАЛЬНАЯ ЭКОНОМИКА</t>
  </si>
  <si>
    <t xml:space="preserve"> 3.1</t>
  </si>
  <si>
    <t xml:space="preserve">Общеэкономические вопросы</t>
  </si>
  <si>
    <t xml:space="preserve"> 3.2</t>
  </si>
  <si>
    <t xml:space="preserve">Сельское хозяйство и рыболовство</t>
  </si>
  <si>
    <t xml:space="preserve">О5</t>
  </si>
  <si>
    <t xml:space="preserve"> 3.3</t>
  </si>
  <si>
    <t xml:space="preserve">Транспорт</t>
  </si>
  <si>
    <t xml:space="preserve">О8</t>
  </si>
  <si>
    <t xml:space="preserve"> 3.4</t>
  </si>
  <si>
    <t xml:space="preserve">Связь  и  информатика</t>
  </si>
  <si>
    <t xml:space="preserve"> 3.5</t>
  </si>
  <si>
    <t xml:space="preserve">Другие вопросы в области национальной экономики</t>
  </si>
  <si>
    <t xml:space="preserve">ЖИЛИЩНО КОММУНАЛЬНОЕ ХОЗЯЙСТВО</t>
  </si>
  <si>
    <t xml:space="preserve"> 4.1</t>
  </si>
  <si>
    <t xml:space="preserve">Жилищное хозяйство</t>
  </si>
  <si>
    <t xml:space="preserve"> 4.2</t>
  </si>
  <si>
    <t xml:space="preserve">Коммунальное хозяйство </t>
  </si>
  <si>
    <t xml:space="preserve"> 4.3</t>
  </si>
  <si>
    <t xml:space="preserve">Благоустройство</t>
  </si>
  <si>
    <t xml:space="preserve">ОБРАЗОВАНИЕ</t>
  </si>
  <si>
    <t xml:space="preserve"> 5.1</t>
  </si>
  <si>
    <t xml:space="preserve">Дошкольное образование</t>
  </si>
  <si>
    <t xml:space="preserve"> 5.2</t>
  </si>
  <si>
    <t xml:space="preserve">Инвестиции в капитальные вложения (строительство детских садов)</t>
  </si>
  <si>
    <t xml:space="preserve"> 5.3</t>
  </si>
  <si>
    <t xml:space="preserve">Общее образование </t>
  </si>
  <si>
    <t xml:space="preserve"> 5.4</t>
  </si>
  <si>
    <t xml:space="preserve">Инвестиции в капитальные вложения (строительство средней школы)</t>
  </si>
  <si>
    <t xml:space="preserve"> 5.5 </t>
  </si>
  <si>
    <t xml:space="preserve">Молодежная политика и оздоровление детей</t>
  </si>
  <si>
    <t xml:space="preserve"> 5.6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 6.1</t>
  </si>
  <si>
    <t xml:space="preserve">Культура</t>
  </si>
  <si>
    <t xml:space="preserve">.6.2</t>
  </si>
  <si>
    <t xml:space="preserve">Телевидение и радиовещание</t>
  </si>
  <si>
    <t xml:space="preserve">.6.3</t>
  </si>
  <si>
    <t xml:space="preserve">Периодическая печать и издательства</t>
  </si>
  <si>
    <t xml:space="preserve">.6.4</t>
  </si>
  <si>
    <t xml:space="preserve">Инвестиции в капитальные вложения (строительство дома культуры)</t>
  </si>
  <si>
    <t xml:space="preserve">ЗДРАВООХРАНЕНИЕ И СПОРТ</t>
  </si>
  <si>
    <t xml:space="preserve"> 7.1</t>
  </si>
  <si>
    <t xml:space="preserve">Стационарная помощь</t>
  </si>
  <si>
    <t xml:space="preserve"> 7.2</t>
  </si>
  <si>
    <t xml:space="preserve">Амбулаторная помощь</t>
  </si>
  <si>
    <t xml:space="preserve"> 7.3</t>
  </si>
  <si>
    <t xml:space="preserve">Скорая медицинская помощь</t>
  </si>
  <si>
    <t xml:space="preserve"> 7.4</t>
  </si>
  <si>
    <t xml:space="preserve">Физическая культура и спорт</t>
  </si>
  <si>
    <t xml:space="preserve"> 7.5</t>
  </si>
  <si>
    <t xml:space="preserve">Инвестиции в капитальные вложения (строительство инфекционного корпуса)</t>
  </si>
  <si>
    <t xml:space="preserve">СОЦИАЛЬНАЯ ПОЛИТИКА</t>
  </si>
  <si>
    <t xml:space="preserve"> 8.1</t>
  </si>
  <si>
    <t xml:space="preserve">Пенсионное обеспечение</t>
  </si>
  <si>
    <t xml:space="preserve">.8.2</t>
  </si>
  <si>
    <t xml:space="preserve">Социальное  обслуживание  населения</t>
  </si>
  <si>
    <t xml:space="preserve">.8.3</t>
  </si>
  <si>
    <t xml:space="preserve">Социальное обеспечение населения</t>
  </si>
  <si>
    <t xml:space="preserve"> 8.4</t>
  </si>
  <si>
    <t xml:space="preserve">Охрана семьи и детства</t>
  </si>
  <si>
    <t xml:space="preserve"> 8.5</t>
  </si>
  <si>
    <t xml:space="preserve">Другие вопросы в области социальной политики</t>
  </si>
  <si>
    <t xml:space="preserve">ВСЕГО расходов</t>
  </si>
  <si>
    <t xml:space="preserve">Исполнитель:</t>
  </si>
  <si>
    <t xml:space="preserve">Отдел бюджетного планирования и финансирования</t>
  </si>
  <si>
    <t xml:space="preserve">Аналитическая таблица по исполнению расходов бюджета городского округа города Мегион за 1 полугодие 2010 года</t>
  </si>
  <si>
    <t xml:space="preserve">Утверждено решением Думы от 07.12.2009              № 624</t>
  </si>
  <si>
    <t xml:space="preserve">Уточнено решением Думы от 18.06.2010 № 49 с уведомлениями округа на 01.07.2010 на год</t>
  </si>
  <si>
    <t xml:space="preserve"> % исполнения за 1 полугодие</t>
  </si>
  <si>
    <t xml:space="preserve">1.</t>
  </si>
  <si>
    <t xml:space="preserve">ОБЩЕГОСУДАРСТВЕННЫЕ ВОПРОСЫ</t>
  </si>
  <si>
    <t xml:space="preserve">.01</t>
  </si>
  <si>
    <t xml:space="preserve">.1.1</t>
  </si>
  <si>
    <t xml:space="preserve">.02</t>
  </si>
  <si>
    <t xml:space="preserve">Главы города (Содержание)</t>
  </si>
  <si>
    <t xml:space="preserve">.1.2</t>
  </si>
  <si>
    <t xml:space="preserve">.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.1.3</t>
  </si>
  <si>
    <t xml:space="preserve">Функционирование местной администрации</t>
  </si>
  <si>
    <t xml:space="preserve">.04</t>
  </si>
  <si>
    <t xml:space="preserve">Администрация  города (Содержание)</t>
  </si>
  <si>
    <t xml:space="preserve">МУ "Капитальное строительство" </t>
  </si>
  <si>
    <t xml:space="preserve">.1.4</t>
  </si>
  <si>
    <t xml:space="preserve">Судебная система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.1.5</t>
  </si>
  <si>
    <t xml:space="preserve">Обеспечение деятельности финансовых органов и органов финансового контроля</t>
  </si>
  <si>
    <t xml:space="preserve">.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.1.6</t>
  </si>
  <si>
    <t xml:space="preserve">.07</t>
  </si>
  <si>
    <t xml:space="preserve">Проведение выборов Думы города</t>
  </si>
  <si>
    <t xml:space="preserve">.11</t>
  </si>
  <si>
    <t xml:space="preserve">Департамент финансов (Обслуживание муниципального долга)</t>
  </si>
  <si>
    <t xml:space="preserve">.1.7</t>
  </si>
  <si>
    <t xml:space="preserve">.12</t>
  </si>
  <si>
    <t xml:space="preserve">Администрация (Резервный фонд Главы города)</t>
  </si>
  <si>
    <t xml:space="preserve">.1.8</t>
  </si>
  <si>
    <t xml:space="preserve">Другие общегосударственные вопросы</t>
  </si>
  <si>
    <t xml:space="preserve">.14</t>
  </si>
  <si>
    <t xml:space="preserve">Департамент муниципальной собственности (содержание)</t>
  </si>
  <si>
    <t xml:space="preserve">Департамент муниципальной собственности (управление и содержание муниципальной собственности)</t>
  </si>
  <si>
    <t xml:space="preserve">Администрация (содержание муниципальной собственности)</t>
  </si>
  <si>
    <t xml:space="preserve">Департамент муниципальной собственности ( по наказу  депутатам ХМАО-Югры"</t>
  </si>
  <si>
    <t xml:space="preserve">Администрация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МУ "Капитальное строительство" (непрограмные инвестиции, ХМАО)</t>
  </si>
  <si>
    <t xml:space="preserve">Департамент финансов (условно-утвержденные расходы)</t>
  </si>
  <si>
    <t xml:space="preserve">2.</t>
  </si>
  <si>
    <t xml:space="preserve">НАЦИОНАЛЬНАЯ  БЕЗОПАСНОСТЬ  И  ПРАВООХРАНИТЕЛЬНАЯ  ДЕЯТЕЛЬНОСТЬ</t>
  </si>
  <si>
    <t xml:space="preserve">2.1.</t>
  </si>
  <si>
    <t xml:space="preserve">Органы внутренних дел -всего:</t>
  </si>
  <si>
    <t xml:space="preserve">Содержание Милиции общественной безопасности </t>
  </si>
  <si>
    <t xml:space="preserve"> -военный персонал</t>
  </si>
  <si>
    <t xml:space="preserve"> -Функционирование органов в сфере правоохранительной деятельности и обороны</t>
  </si>
  <si>
    <t xml:space="preserve"> -вещевое обеспечение</t>
  </si>
  <si>
    <t xml:space="preserve"> -социальные выплаты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Милиция общественной безопасности (муниципальная целевая программа "Комплексные меры противодействия злоупотреблению наркотиками и их незаконному обороту на 2008-2012г")</t>
  </si>
  <si>
    <t xml:space="preserve">.2.2</t>
  </si>
  <si>
    <t xml:space="preserve">.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3.</t>
  </si>
  <si>
    <t xml:space="preserve">ММУ "Старт" (дополнительные мероприятия, направленные на снижение напряженности на рынке труда)</t>
  </si>
  <si>
    <t xml:space="preserve">МДОУ "Незабудка"" (дополнительные мероприятия, направленные на снижение напряженности на рынке труда)</t>
  </si>
  <si>
    <t xml:space="preserve">МУ ДОД "ДШИ №2" (дополнительные мероприятия, направленные на снижение напряженности на рынке труда)</t>
  </si>
  <si>
    <t xml:space="preserve">МОУ "СОШ №1" (дополнительные мероприятия, направленные на снижение напряженности на рынке труда)</t>
  </si>
  <si>
    <t xml:space="preserve">04</t>
  </si>
  <si>
    <t xml:space="preserve">01</t>
  </si>
  <si>
    <t xml:space="preserve">МОУ "СОШ №2" (дополнительные мероприятия, направленные на снижение напряженности на рынке труда)</t>
  </si>
  <si>
    <t xml:space="preserve">МОУ "СОШ №4" (дополнительные мероприятия, направленные на снижение напряженности на рынке труда)</t>
  </si>
  <si>
    <t xml:space="preserve">МЛПУ "Городская больница" (дополнительные мероприятия, направленные на снижение напряженности на рынке труда)</t>
  </si>
  <si>
    <t xml:space="preserve">МУ ДОД "ДХШ" (дополнительные мероприятия, направленные на снижение напряженности на рынке труда)</t>
  </si>
  <si>
    <t xml:space="preserve">.3.1</t>
  </si>
  <si>
    <t xml:space="preserve">Субвенции на поддержку сельскохозяйственного производства</t>
  </si>
  <si>
    <t xml:space="preserve">.3.2</t>
  </si>
  <si>
    <t xml:space="preserve">.08</t>
  </si>
  <si>
    <t xml:space="preserve">Администрация города (возмещение убытков за пассажирские перевозки)</t>
  </si>
  <si>
    <t xml:space="preserve">.3.3</t>
  </si>
  <si>
    <t xml:space="preserve">Связь и информатика</t>
  </si>
  <si>
    <t xml:space="preserve">.10</t>
  </si>
  <si>
    <t xml:space="preserve">МУ "Вектор" (Содержание)</t>
  </si>
  <si>
    <t xml:space="preserve">ВСЕГО мероприятия в области информационно-коммуникационных технологий и связи в том числе:</t>
  </si>
  <si>
    <t xml:space="preserve"> -Дума города </t>
  </si>
  <si>
    <t xml:space="preserve"> -Администрация  города </t>
  </si>
  <si>
    <t xml:space="preserve"> -Департамент финансов </t>
  </si>
  <si>
    <t xml:space="preserve"> -Департамент муниципальной собственности </t>
  </si>
  <si>
    <t xml:space="preserve"> -Департамент образования  и молодежной политики</t>
  </si>
  <si>
    <t xml:space="preserve">.3.4</t>
  </si>
  <si>
    <t xml:space="preserve">МУ "Капитальное строительство" (содержание)</t>
  </si>
  <si>
    <t xml:space="preserve">ДМС (управление по земельным ресурсам -содержание и мероприятия по улучшению землеустройства и землепользования)</t>
  </si>
  <si>
    <t xml:space="preserve">Администрация  города (градостроительная деятельность)</t>
  </si>
  <si>
    <t xml:space="preserve">Администрация города- (Программа "Стратегия социально-экономического развития городского округа город Мегион на период до 2020 года")</t>
  </si>
  <si>
    <t xml:space="preserve">4.</t>
  </si>
  <si>
    <t xml:space="preserve">ЖИЛИЩНО-КОММУНАЛЬНОЕ ХОЗЯЙСТВО</t>
  </si>
  <si>
    <t xml:space="preserve">.4.1</t>
  </si>
  <si>
    <t xml:space="preserve">Администрация города -программа капитальный ремонт ж/ф)</t>
  </si>
  <si>
    <t xml:space="preserve">Администрация города- капитальный ремонт многокв. домов за счет средств округа и местного бюджета</t>
  </si>
  <si>
    <t xml:space="preserve">Администрация города- капитальный ремонт многокв. домов за счет средств федерального бюджета</t>
  </si>
  <si>
    <t xml:space="preserve">Департамент муниципальной собственности (приобретение жилья)</t>
  </si>
  <si>
    <t xml:space="preserve"> -приобретение жилья (непрограмное строительство)</t>
  </si>
  <si>
    <t xml:space="preserve"> -подпрограмма "Обеспечение жильем граждан, проживающих в жилых помещениях, непригодных для проживания"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"</t>
  </si>
  <si>
    <t xml:space="preserve"> -переселение граждан из ж/ф, непригодного для проживания, ОБ</t>
  </si>
  <si>
    <t xml:space="preserve"> -переселение граждан из ж/ф, непригодного для проживания, ФБ</t>
  </si>
  <si>
    <t xml:space="preserve">Администрация города (компенсация выпадающих доходов)</t>
  </si>
  <si>
    <t xml:space="preserve">МУ "Капитальное строительство" ( строительство жилья)</t>
  </si>
  <si>
    <t xml:space="preserve">МУ КС (программа "Улучшение жилищных условий населения ХМАО-Югры")</t>
  </si>
  <si>
    <t xml:space="preserve">.4.2</t>
  </si>
  <si>
    <t xml:space="preserve">Коммунальное хозяйство</t>
  </si>
  <si>
    <t xml:space="preserve">Администрация города (Подготовка к осенне-зимнему периоду)</t>
  </si>
  <si>
    <t xml:space="preserve">Администрация города (возмещение убытков по баням)</t>
  </si>
  <si>
    <t xml:space="preserve">Администрация города (возмещение  разницы в ценах на газ населению)</t>
  </si>
  <si>
    <t xml:space="preserve">МУ "Капитальное строительство" (инженерные сети)</t>
  </si>
  <si>
    <t xml:space="preserve">МУ КС, субсидии ХМАО на строительство коммунальных объектов</t>
  </si>
  <si>
    <t xml:space="preserve">Администрация  (Программа "Энергосбережения")</t>
  </si>
  <si>
    <t xml:space="preserve">.4.3</t>
  </si>
  <si>
    <t xml:space="preserve">Администрация города- программа "Содержания объектов внешнего благоустройства городского округа город Мегион на 2009 год".</t>
  </si>
  <si>
    <t xml:space="preserve"> -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5.</t>
  </si>
  <si>
    <t xml:space="preserve">.5.1</t>
  </si>
  <si>
    <t xml:space="preserve">МДОУ "Золотая рыбка" (Содержание)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Росинка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МДОУ "Ласточка" (Содержание)</t>
  </si>
  <si>
    <t xml:space="preserve">Департамент образования и молодежной политики-Субвенции</t>
  </si>
  <si>
    <t xml:space="preserve">МУ "Капитальное строительство" (строительство д/садов))</t>
  </si>
  <si>
    <t xml:space="preserve">МУ КС (капитальный ремонт дошкольных образовательных учреждений )</t>
  </si>
  <si>
    <t xml:space="preserve">.5.2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Сменная общеобразовательная школа (Содержание)</t>
  </si>
  <si>
    <t xml:space="preserve">Департамент образования и молодежной политики, субвенции - всего</t>
  </si>
  <si>
    <t xml:space="preserve">департамент образования</t>
  </si>
  <si>
    <t xml:space="preserve">МОУ Детская художественная школа (Содержание)</t>
  </si>
  <si>
    <t xml:space="preserve">МОУ Детская школа искусств им.Кузьмина (Содержание)</t>
  </si>
  <si>
    <t xml:space="preserve">МОУ ДОД Детская школа искусств № 2 (Содержание)</t>
  </si>
  <si>
    <t xml:space="preserve">МОУ ДОД ДЮСШ №1(Содержание)</t>
  </si>
  <si>
    <t xml:space="preserve">МОУ ДОД ДЮСШ №2 (Содержание)</t>
  </si>
  <si>
    <t xml:space="preserve">МОУ ДОД ДЮСШ № 3 (Содержание)</t>
  </si>
  <si>
    <t xml:space="preserve">МУ "КС" (капитальный ремонт школ)</t>
  </si>
  <si>
    <t xml:space="preserve">МУ "КС" (строительство школы )</t>
  </si>
  <si>
    <t xml:space="preserve">МУ "Капитальное строительство" (непрограмное строительство)</t>
  </si>
  <si>
    <t xml:space="preserve">.5.3</t>
  </si>
  <si>
    <t xml:space="preserve">Другие  вопросы  в  области образования</t>
  </si>
  <si>
    <t xml:space="preserve">Департамент образования  и молодежной политики(Содержание аппарата управления)</t>
  </si>
  <si>
    <t xml:space="preserve">Департамент образования  и молодежной политики(Содержание)</t>
  </si>
  <si>
    <t xml:space="preserve">Департамент образования и молодежной политики(мероприятия по образовательным учреждениям)</t>
  </si>
  <si>
    <t xml:space="preserve">Управление физической культуры и спорта</t>
  </si>
  <si>
    <t xml:space="preserve">Департамент образования и молодежной политики (мероприятия в области образования)</t>
  </si>
  <si>
    <t xml:space="preserve">.5.4</t>
  </si>
  <si>
    <t xml:space="preserve">Молодежная политика</t>
  </si>
  <si>
    <t xml:space="preserve">Администрация города-субвенции ХМАО  ( на предоставление гарантий детям -сиротам, оставшимся без попечения родителей, летний отдых)</t>
  </si>
  <si>
    <t xml:space="preserve">Департамент образования и молодежной политики (летний отдых)</t>
  </si>
  <si>
    <t xml:space="preserve">Летний отдых</t>
  </si>
  <si>
    <t xml:space="preserve">МОУ СОШ №1</t>
  </si>
  <si>
    <t xml:space="preserve">МОУ СОШ №2</t>
  </si>
  <si>
    <t xml:space="preserve">МОУ СОШ №3</t>
  </si>
  <si>
    <t xml:space="preserve">МОУ СОШ № 4 </t>
  </si>
  <si>
    <t xml:space="preserve">МОУ СОШ № 5</t>
  </si>
  <si>
    <t xml:space="preserve">МОУ СОШ № 6</t>
  </si>
  <si>
    <t xml:space="preserve">МОУ СОШ № 7</t>
  </si>
  <si>
    <t xml:space="preserve">ММУ "Старт" (лето)</t>
  </si>
  <si>
    <t xml:space="preserve">МУ"Центр гражданского и военно-патриотического воспитания молодежи"Форпост" им. Достовалова (лето)</t>
  </si>
  <si>
    <t xml:space="preserve">МОУ ДХШ(лето)</t>
  </si>
  <si>
    <t xml:space="preserve">МОУ ДОД ДЮСШ №2 (лето)</t>
  </si>
  <si>
    <t xml:space="preserve">МОУ ДОД ДЮСШ № 3 (лето)</t>
  </si>
  <si>
    <t xml:space="preserve">МУ Центр культуры и досуга (лето)</t>
  </si>
  <si>
    <t xml:space="preserve">  -Региональный историко-культурный и экологический центр (лето)</t>
  </si>
  <si>
    <t xml:space="preserve">Управление физической культуры и спорта(лето)</t>
  </si>
  <si>
    <t xml:space="preserve">МУ ЦСП "Спорт - Альтаир" (лето)</t>
  </si>
  <si>
    <t xml:space="preserve">МЛПУ ЦВЛД "Жемчужинка"  (лето)</t>
  </si>
  <si>
    <t xml:space="preserve">ММУ "Старт" (Содержание)</t>
  </si>
  <si>
    <t xml:space="preserve"> -в том числе:  -мероприятия</t>
  </si>
  <si>
    <t xml:space="preserve">                       -Программа "Молодежь Югры" на 2009-2011 гг 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Департамент муниципальной собственности (ликвидация учреждений молодежной политики)</t>
  </si>
  <si>
    <t xml:space="preserve">Департамент образования и молодежной политики (мероприятия)</t>
  </si>
  <si>
    <t xml:space="preserve">Администрация города (мероприятия)</t>
  </si>
  <si>
    <t xml:space="preserve">6.</t>
  </si>
  <si>
    <t xml:space="preserve">.6.1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ьная библиотечная система (Содержание)</t>
  </si>
  <si>
    <t xml:space="preserve">Комплектование книжных фондов библиотек муниципальных образований</t>
  </si>
  <si>
    <t xml:space="preserve">МОУ ДОД ДШИ №2 (программа "Соц.поддержка и соц.обслуживание инвалидов в ХМАО-Югре 2006-2009годы"</t>
  </si>
  <si>
    <t xml:space="preserve">.20</t>
  </si>
  <si>
    <t xml:space="preserve">.27</t>
  </si>
  <si>
    <t xml:space="preserve">МУ Детская школа искусств им.Кузьмина </t>
  </si>
  <si>
    <t xml:space="preserve">Администрация города (Мероприятия)</t>
  </si>
  <si>
    <t xml:space="preserve">  -МУ Центр культуры и досуга </t>
  </si>
  <si>
    <t xml:space="preserve">  -Региональный историко-культурный и экологический центр </t>
  </si>
  <si>
    <t xml:space="preserve">  -МУ Центральная библиотечная система </t>
  </si>
  <si>
    <t xml:space="preserve">  -МУ Детская художественная школа </t>
  </si>
  <si>
    <t xml:space="preserve">  - МОУ ДОД ДШИ №2</t>
  </si>
  <si>
    <t xml:space="preserve">  - МУ Детская школа искусств им.Кузьмина </t>
  </si>
  <si>
    <t xml:space="preserve">  -Администрация города </t>
  </si>
  <si>
    <t xml:space="preserve">МУ "Капитальное строительство" (строительство)</t>
  </si>
  <si>
    <t xml:space="preserve">Департамент муниципальной собственности (реорганизация МУ МИК)</t>
  </si>
  <si>
    <t xml:space="preserve">Периодическая печать и издательство</t>
  </si>
  <si>
    <t xml:space="preserve">МУ Мегионские новости (содержание)</t>
  </si>
  <si>
    <t xml:space="preserve">.7.0</t>
  </si>
  <si>
    <t xml:space="preserve">ЗДРАВООХРАНЕНИЕ  И  СПОРТ</t>
  </si>
  <si>
    <t xml:space="preserve">.7.1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  -МУ "Капитальное строительство"( строительство)</t>
  </si>
  <si>
    <t xml:space="preserve">.7.2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.7.3</t>
  </si>
  <si>
    <t xml:space="preserve">Субсидии на денежные выплаты медперсоналу ФАП, врачам, фельдшерам и мед.сестрам скорой медицинской помощи (федеральный бюджет), в том числе:</t>
  </si>
  <si>
    <t xml:space="preserve"> - МЛПУ Городская больница</t>
  </si>
  <si>
    <t xml:space="preserve"> - МЛПУ Городская больница № 2</t>
  </si>
  <si>
    <t xml:space="preserve">.7.4</t>
  </si>
  <si>
    <t xml:space="preserve">Другие вопросы в области здравоохранения, физической культуры и спорта</t>
  </si>
  <si>
    <t xml:space="preserve">.7.5</t>
  </si>
  <si>
    <t xml:space="preserve">Управление физической культуры и спорта (Содержание)</t>
  </si>
  <si>
    <t xml:space="preserve">Управление физической культуры и спорта (Мероприятия)</t>
  </si>
  <si>
    <t xml:space="preserve">Управление физической культуры и спорта - региональная целевая программа "Развитие физической культуры и спортаХМАО-Югре на 2006-2010 годы".</t>
  </si>
  <si>
    <t xml:space="preserve">МУ ЦСП "Спорт - Альтаир" (Содержание)</t>
  </si>
  <si>
    <t xml:space="preserve">Спортивный комплекс "Дельфин" (Содержание)</t>
  </si>
  <si>
    <t xml:space="preserve">8.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Содержание)</t>
  </si>
  <si>
    <t xml:space="preserve">.8.1</t>
  </si>
  <si>
    <t xml:space="preserve">Cубвенции ,субсидии ХМАО на выполнение госполномочий</t>
  </si>
  <si>
    <t xml:space="preserve">Департамент образования и молодежной политики(Доступное жилье молодым семьям" федеральный бюджет</t>
  </si>
  <si>
    <t xml:space="preserve">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( федеральный бюджет)</t>
  </si>
  <si>
    <t xml:space="preserve">.- окружной бюджет</t>
  </si>
  <si>
    <t xml:space="preserve">.-федеральный бюджет</t>
  </si>
  <si>
    <t xml:space="preserve">ДМС (Субвенции на предоставление социальной поддержки по обеспечению   детей-сирот и  детей оставшихся без попечения родителей, а также лиц из числа детей-сирот и детей, оставшихся без попечения родителей жилыми помещениями)</t>
  </si>
  <si>
    <t xml:space="preserve">Администрация города (Субсидии-обеспечение жилыми помещениями граждан из числа коренных молочисленных народов в ХМАО)</t>
  </si>
  <si>
    <t xml:space="preserve">МУ"Доставка пенсий, пособий и социальных выплат" (пособия и социальные выплаты)</t>
  </si>
  <si>
    <t xml:space="preserve">Администрация города  (субвенции  ХМАО на предоставление гражданам субсидий на оплату жилого помещения и коммунальных услуг)</t>
  </si>
  <si>
    <t xml:space="preserve">Администрация города (Субвенции на предоставление и обеспечение мер социальной поддержки детям-сиротам и детям, оставшимся без попечения родителей, а так же лицам из числа детей-сирот и детей, оставшихся без попечения родителей ( бюджет округа)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 -МДОУ "Росинка" </t>
  </si>
  <si>
    <t xml:space="preserve"> -МДОУ "Родничок" </t>
  </si>
  <si>
    <t xml:space="preserve"> -МОУ  СОШ № 6 </t>
  </si>
  <si>
    <t xml:space="preserve"> -МОУ  СОШ № 7 </t>
  </si>
  <si>
    <t xml:space="preserve"> -МУ ДО Детская школа искусств № 2 </t>
  </si>
  <si>
    <t xml:space="preserve"> -МОУ ДОД ДЮСШ №2 </t>
  </si>
  <si>
    <t xml:space="preserve"> -МОУ ДОД ДЮСШ № 3 </t>
  </si>
  <si>
    <t xml:space="preserve"> -Департамент образования и молодежной политики</t>
  </si>
  <si>
    <t xml:space="preserve">Администрация города (спонсорская помощь участникам ВОВ"</t>
  </si>
  <si>
    <t xml:space="preserve">МУ"Доставка пенсий, пособий и социальных выплат" (мероприятия)</t>
  </si>
  <si>
    <r>
      <rPr>
        <b val="true"/>
        <sz val="14"/>
        <rFont val="Times New Roman"/>
        <family val="1"/>
        <charset val="204"/>
      </rPr>
      <t xml:space="preserve"> Охрана семьи и детства</t>
    </r>
    <r>
      <rPr>
        <sz val="14"/>
        <rFont val="Times New Roman"/>
        <family val="1"/>
        <charset val="204"/>
      </rPr>
      <t xml:space="preserve">.</t>
    </r>
  </si>
  <si>
    <t xml:space="preserve">Администрация города (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(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)</t>
  </si>
  <si>
    <t xml:space="preserve">Департамент образования и молодежной политики(Субвенции на выплату компенсаций части родительской платы за содержание ребенка в государственных и муниципальных образовательных учреждениях)</t>
  </si>
  <si>
    <t xml:space="preserve">Прочие расходы  социальной политики</t>
  </si>
  <si>
    <t xml:space="preserve">МУ "Доставка пенсий, пособий и социальных выплат" (пособия и социальные выплаты)</t>
  </si>
  <si>
    <t xml:space="preserve">Администрация (Субвенции на осуществление деятельности по опеке и попечительству)</t>
  </si>
  <si>
    <t xml:space="preserve">ВСЕГО  расходов</t>
  </si>
  <si>
    <t xml:space="preserve">Директор  департамента  финансов                                                                                                                      Н.А.Мартынюк</t>
  </si>
  <si>
    <t xml:space="preserve">Начальник отдела бюджетного планирования и финансирования                                                                 И.В.Грига                                            </t>
  </si>
  <si>
    <t xml:space="preserve">Исполнитель: отдел бюджетного планирования и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[$-409]d\-mmm"/>
    <numFmt numFmtId="169" formatCode="General"/>
    <numFmt numFmtId="170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5" fillId="24" borderId="4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3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34" fillId="24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H9" activeCellId="0" sqref="H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3.85"/>
    <col collapsed="false" customWidth="true" hidden="false" outlineLevel="0" max="3" min="3" style="2" width="6.99"/>
    <col collapsed="false" customWidth="true" hidden="false" outlineLevel="0" max="4" min="4" style="2" width="11.28"/>
    <col collapsed="false" customWidth="true" hidden="false" outlineLevel="0" max="5" min="5" style="1" width="19.7"/>
    <col collapsed="false" customWidth="true" hidden="false" outlineLevel="0" max="6" min="6" style="1" width="19.56"/>
    <col collapsed="false" customWidth="true" hidden="false" outlineLevel="0" max="7" min="7" style="1" width="20.56"/>
    <col collapsed="false" customWidth="true" hidden="false" outlineLevel="0" max="8" min="8" style="1" width="19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4" min="13" style="1" width="19.14"/>
    <col collapsed="false" customWidth="true" hidden="false" outlineLevel="0" max="19" min="15" style="1" width="20.56"/>
    <col collapsed="false" customWidth="true" hidden="false" outlineLevel="0" max="20" min="20" style="1" width="18.7"/>
    <col collapsed="false" customWidth="true" hidden="false" outlineLevel="0" max="21" min="21" style="1" width="16.7"/>
    <col collapsed="false" customWidth="true" hidden="false" outlineLevel="0" max="22" min="22" style="1" width="16.28"/>
    <col collapsed="false" customWidth="true" hidden="false" outlineLevel="0" max="23" min="23" style="1" width="18.85"/>
    <col collapsed="false" customWidth="true" hidden="false" outlineLevel="0" max="24" min="24" style="1" width="20.56"/>
    <col collapsed="false" customWidth="false" hidden="false" outlineLevel="0" max="239" min="25" style="1" width="9.14"/>
    <col collapsed="false" customWidth="true" hidden="false" outlineLevel="0" max="240" min="240" style="1" width="0.13"/>
    <col collapsed="false" customWidth="false" hidden="true" outlineLevel="0" max="245" min="241" style="1" width="9.14"/>
    <col collapsed="false" customWidth="false" hidden="false" outlineLevel="0" max="257" min="246" style="1" width="9.14"/>
  </cols>
  <sheetData>
    <row r="1" customFormat="false" ht="30" hidden="false" customHeight="true" outlineLevel="0" collapsed="false"/>
    <row r="2" customFormat="false" ht="12.75" hidden="false" customHeight="true" outlineLevel="0" collapsed="false">
      <c r="B2" s="3"/>
      <c r="C2" s="3"/>
      <c r="D2" s="3"/>
    </row>
    <row r="3" customFormat="false" ht="12.75" hidden="false" customHeight="true" outlineLevel="0" collapsed="false">
      <c r="B3" s="3"/>
      <c r="C3" s="3"/>
      <c r="D3" s="3"/>
    </row>
    <row r="4" customFormat="false" ht="34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W4" s="5" t="s">
        <v>1</v>
      </c>
      <c r="X4" s="5"/>
    </row>
    <row r="5" customFormat="false" ht="41.25" hidden="false" customHeight="true" outlineLevel="0" collapsed="false">
      <c r="B5" s="3"/>
      <c r="C5" s="3"/>
      <c r="D5" s="3"/>
      <c r="X5" s="1" t="s">
        <v>2</v>
      </c>
    </row>
    <row r="6" customFormat="false" ht="21" hidden="true" customHeight="false" outlineLevel="0" collapsed="false">
      <c r="B6" s="6"/>
      <c r="C6" s="7"/>
      <c r="D6" s="7"/>
    </row>
    <row r="7" s="14" customFormat="true" ht="23.25" hidden="false" customHeight="tru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10" t="s">
        <v>7</v>
      </c>
      <c r="F7" s="10"/>
      <c r="G7" s="10"/>
      <c r="H7" s="10"/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3" t="s">
        <v>10</v>
      </c>
      <c r="W7" s="13"/>
      <c r="X7" s="13"/>
    </row>
    <row r="8" s="19" customFormat="true" ht="27.75" hidden="false" customHeight="true" outlineLevel="0" collapsed="false">
      <c r="A8" s="8"/>
      <c r="B8" s="8"/>
      <c r="C8" s="9"/>
      <c r="D8" s="9"/>
      <c r="E8" s="15" t="s">
        <v>11</v>
      </c>
      <c r="F8" s="16" t="s">
        <v>10</v>
      </c>
      <c r="G8" s="16"/>
      <c r="H8" s="16"/>
      <c r="I8" s="17" t="s">
        <v>12</v>
      </c>
      <c r="J8" s="18" t="s">
        <v>10</v>
      </c>
      <c r="K8" s="18"/>
      <c r="L8" s="18"/>
      <c r="M8" s="17" t="s">
        <v>11</v>
      </c>
      <c r="N8" s="16" t="s">
        <v>10</v>
      </c>
      <c r="O8" s="16"/>
      <c r="P8" s="16"/>
      <c r="Q8" s="17" t="s">
        <v>12</v>
      </c>
      <c r="R8" s="16" t="s">
        <v>10</v>
      </c>
      <c r="S8" s="16"/>
      <c r="T8" s="16"/>
      <c r="U8" s="12"/>
      <c r="V8" s="13"/>
      <c r="W8" s="13"/>
      <c r="X8" s="13"/>
    </row>
    <row r="9" s="19" customFormat="true" ht="153" hidden="false" customHeight="true" outlineLevel="0" collapsed="false">
      <c r="A9" s="8"/>
      <c r="B9" s="8"/>
      <c r="C9" s="9"/>
      <c r="D9" s="9"/>
      <c r="E9" s="15"/>
      <c r="F9" s="20" t="s">
        <v>13</v>
      </c>
      <c r="G9" s="21" t="s">
        <v>14</v>
      </c>
      <c r="H9" s="22" t="s">
        <v>15</v>
      </c>
      <c r="I9" s="17"/>
      <c r="J9" s="20" t="s">
        <v>13</v>
      </c>
      <c r="K9" s="21" t="s">
        <v>14</v>
      </c>
      <c r="L9" s="23" t="s">
        <v>15</v>
      </c>
      <c r="M9" s="17"/>
      <c r="N9" s="20" t="s">
        <v>13</v>
      </c>
      <c r="O9" s="21" t="s">
        <v>14</v>
      </c>
      <c r="P9" s="22" t="s">
        <v>15</v>
      </c>
      <c r="Q9" s="17"/>
      <c r="R9" s="20" t="s">
        <v>13</v>
      </c>
      <c r="S9" s="21" t="s">
        <v>14</v>
      </c>
      <c r="T9" s="22" t="s">
        <v>15</v>
      </c>
      <c r="U9" s="12"/>
      <c r="V9" s="24" t="s">
        <v>13</v>
      </c>
      <c r="W9" s="25" t="s">
        <v>14</v>
      </c>
      <c r="X9" s="26" t="s">
        <v>15</v>
      </c>
    </row>
    <row r="10" s="38" customFormat="true" ht="41.25" hidden="false" customHeight="true" outlineLevel="0" collapsed="false">
      <c r="A10" s="27" t="n">
        <v>1</v>
      </c>
      <c r="B10" s="28" t="s">
        <v>16</v>
      </c>
      <c r="C10" s="29" t="s">
        <v>17</v>
      </c>
      <c r="D10" s="18" t="s">
        <v>18</v>
      </c>
      <c r="E10" s="30" t="n">
        <f aca="false">SUM(F10:H10)</f>
        <v>127037.8</v>
      </c>
      <c r="F10" s="31" t="n">
        <f aca="false">SUM(F11:F18)</f>
        <v>120792.4</v>
      </c>
      <c r="G10" s="31" t="n">
        <f aca="false">SUM(G11:G18)</f>
        <v>6206.2</v>
      </c>
      <c r="H10" s="32" t="n">
        <f aca="false">SUM(H11:H18)</f>
        <v>39.2</v>
      </c>
      <c r="I10" s="33" t="n">
        <f aca="false">SUM(I11:I18)</f>
        <v>113046.7</v>
      </c>
      <c r="J10" s="34" t="n">
        <f aca="false">SUM(J11:J18)</f>
        <v>107981.2</v>
      </c>
      <c r="K10" s="34" t="n">
        <f aca="false">SUM(K11:K18)</f>
        <v>5031.5</v>
      </c>
      <c r="L10" s="35" t="n">
        <f aca="false">SUM(L11:L18)</f>
        <v>34</v>
      </c>
      <c r="M10" s="33" t="n">
        <f aca="false">SUM(N10:P10)</f>
        <v>139818.8</v>
      </c>
      <c r="N10" s="34" t="n">
        <f aca="false">SUM(N11:N18)</f>
        <v>133403.2</v>
      </c>
      <c r="O10" s="34" t="n">
        <f aca="false">SUM(O11:O18)</f>
        <v>6402.3</v>
      </c>
      <c r="P10" s="35" t="n">
        <f aca="false">SUM(P11:P18)</f>
        <v>13.3</v>
      </c>
      <c r="Q10" s="36" t="n">
        <f aca="false">SUM(R10:T10)</f>
        <v>126004.6</v>
      </c>
      <c r="R10" s="34" t="n">
        <f aca="false">SUM(R11:R18)</f>
        <v>119715.1</v>
      </c>
      <c r="S10" s="34" t="n">
        <f aca="false">SUM(S11:S18)</f>
        <v>6284.2</v>
      </c>
      <c r="T10" s="37" t="n">
        <f aca="false">SUM(T11:T18)</f>
        <v>5.3</v>
      </c>
      <c r="U10" s="33" t="n">
        <f aca="false">SUM(Q10/I10)*100</f>
        <v>111.462431013024</v>
      </c>
      <c r="V10" s="34" t="n">
        <f aca="false">SUM(R10/J10)*100</f>
        <v>110.866613817961</v>
      </c>
      <c r="W10" s="34" t="n">
        <f aca="false">SUM(S10/K10)*100</f>
        <v>124.897147967803</v>
      </c>
      <c r="X10" s="35" t="n">
        <f aca="false">SUM(T10/L10)*100</f>
        <v>15.5882352941176</v>
      </c>
      <c r="ID10" s="39"/>
      <c r="IE10" s="39"/>
      <c r="IF10" s="39"/>
      <c r="IG10" s="39"/>
      <c r="IH10" s="39"/>
      <c r="II10" s="39"/>
      <c r="IJ10" s="39"/>
      <c r="IK10" s="39"/>
    </row>
    <row r="11" customFormat="false" ht="41.25" hidden="false" customHeight="true" outlineLevel="0" collapsed="false">
      <c r="A11" s="40" t="s">
        <v>19</v>
      </c>
      <c r="B11" s="41" t="s">
        <v>20</v>
      </c>
      <c r="C11" s="42" t="s">
        <v>17</v>
      </c>
      <c r="D11" s="43" t="s">
        <v>21</v>
      </c>
      <c r="E11" s="44" t="n">
        <f aca="false">SUM(F11:H11)</f>
        <v>1621.7</v>
      </c>
      <c r="F11" s="45" t="n">
        <v>1621.7</v>
      </c>
      <c r="G11" s="45"/>
      <c r="H11" s="46"/>
      <c r="I11" s="47" t="n">
        <f aca="false">SUM(J11:L11)</f>
        <v>1475.5</v>
      </c>
      <c r="J11" s="48" t="n">
        <v>1475.5</v>
      </c>
      <c r="K11" s="48"/>
      <c r="L11" s="49"/>
      <c r="M11" s="50" t="n">
        <f aca="false">SUM(N11:P11)</f>
        <v>1343</v>
      </c>
      <c r="N11" s="48" t="n">
        <v>1343</v>
      </c>
      <c r="O11" s="48"/>
      <c r="P11" s="49"/>
      <c r="Q11" s="51" t="n">
        <f aca="false">SUM(R11:T11)</f>
        <v>1171.8</v>
      </c>
      <c r="R11" s="48" t="n">
        <v>1171.8</v>
      </c>
      <c r="S11" s="48"/>
      <c r="T11" s="52"/>
      <c r="U11" s="50" t="n">
        <f aca="false">SUM(Q11/I11)*100</f>
        <v>79.4171467299221</v>
      </c>
      <c r="V11" s="53" t="n">
        <f aca="false">SUM(R11/J11)*100</f>
        <v>79.4171467299221</v>
      </c>
      <c r="W11" s="54"/>
      <c r="X11" s="55"/>
      <c r="ID11" s="56"/>
      <c r="IE11" s="56"/>
      <c r="IF11" s="56"/>
      <c r="IG11" s="56"/>
      <c r="IH11" s="56"/>
      <c r="II11" s="56"/>
      <c r="IJ11" s="56"/>
      <c r="IK11" s="56"/>
    </row>
    <row r="12" customFormat="false" ht="41.25" hidden="false" customHeight="true" outlineLevel="0" collapsed="false">
      <c r="A12" s="57" t="s">
        <v>22</v>
      </c>
      <c r="B12" s="41" t="s">
        <v>23</v>
      </c>
      <c r="C12" s="42" t="s">
        <v>17</v>
      </c>
      <c r="D12" s="43" t="s">
        <v>24</v>
      </c>
      <c r="E12" s="44" t="n">
        <f aca="false">SUM(F12:H12)</f>
        <v>6972.4</v>
      </c>
      <c r="F12" s="45" t="n">
        <v>6972.4</v>
      </c>
      <c r="G12" s="45"/>
      <c r="H12" s="46"/>
      <c r="I12" s="47" t="n">
        <f aca="false">SUM(J12:L12)</f>
        <v>5771.6</v>
      </c>
      <c r="J12" s="48" t="n">
        <v>5771.6</v>
      </c>
      <c r="K12" s="48"/>
      <c r="L12" s="49"/>
      <c r="M12" s="50" t="n">
        <f aca="false">SUM(N12:P12)</f>
        <v>7246</v>
      </c>
      <c r="N12" s="48" t="n">
        <v>7246</v>
      </c>
      <c r="O12" s="48"/>
      <c r="P12" s="49"/>
      <c r="Q12" s="51" t="n">
        <f aca="false">SUM(R12:T12)</f>
        <v>5720.7</v>
      </c>
      <c r="R12" s="48" t="n">
        <v>5720.7</v>
      </c>
      <c r="S12" s="48"/>
      <c r="T12" s="52"/>
      <c r="U12" s="50" t="n">
        <f aca="false">SUM(Q12/I12)*100</f>
        <v>99.1180955021138</v>
      </c>
      <c r="V12" s="53" t="n">
        <f aca="false">SUM(R12/J12)*100</f>
        <v>99.1180955021138</v>
      </c>
      <c r="W12" s="54"/>
      <c r="X12" s="55"/>
    </row>
    <row r="13" customFormat="false" ht="26.25" hidden="false" customHeight="true" outlineLevel="0" collapsed="false">
      <c r="A13" s="57" t="s">
        <v>25</v>
      </c>
      <c r="B13" s="41" t="s">
        <v>26</v>
      </c>
      <c r="C13" s="42" t="s">
        <v>17</v>
      </c>
      <c r="D13" s="43" t="s">
        <v>27</v>
      </c>
      <c r="E13" s="44" t="n">
        <f aca="false">SUM(F13:H13)</f>
        <v>81836.3</v>
      </c>
      <c r="F13" s="45" t="n">
        <v>81836.3</v>
      </c>
      <c r="G13" s="45"/>
      <c r="H13" s="46"/>
      <c r="I13" s="47" t="n">
        <f aca="false">SUM(J13:L13)</f>
        <v>73861.5</v>
      </c>
      <c r="J13" s="48" t="n">
        <v>73861.5</v>
      </c>
      <c r="K13" s="48"/>
      <c r="L13" s="49"/>
      <c r="M13" s="50" t="n">
        <f aca="false">SUM(N13:P13)</f>
        <v>84208.9</v>
      </c>
      <c r="N13" s="48" t="n">
        <v>84208.9</v>
      </c>
      <c r="O13" s="48"/>
      <c r="P13" s="49"/>
      <c r="Q13" s="51" t="n">
        <f aca="false">SUM(R13:T13)</f>
        <v>77844.6</v>
      </c>
      <c r="R13" s="48" t="n">
        <v>77844.6</v>
      </c>
      <c r="S13" s="48"/>
      <c r="T13" s="52"/>
      <c r="U13" s="50" t="n">
        <f aca="false">SUM(Q13/I13)*100</f>
        <v>105.392660587722</v>
      </c>
      <c r="V13" s="53" t="n">
        <f aca="false">SUM(R13/J13)*100</f>
        <v>105.392660587722</v>
      </c>
      <c r="W13" s="54"/>
      <c r="X13" s="55"/>
    </row>
    <row r="14" customFormat="false" ht="67.5" hidden="false" customHeight="true" outlineLevel="0" collapsed="false">
      <c r="A14" s="57" t="s">
        <v>28</v>
      </c>
      <c r="B14" s="41" t="s">
        <v>29</v>
      </c>
      <c r="C14" s="42" t="s">
        <v>17</v>
      </c>
      <c r="D14" s="43" t="s">
        <v>30</v>
      </c>
      <c r="E14" s="44" t="n">
        <f aca="false">SUM(F14:H14)</f>
        <v>16253.7</v>
      </c>
      <c r="F14" s="45" t="n">
        <v>16253.7</v>
      </c>
      <c r="G14" s="45"/>
      <c r="H14" s="46"/>
      <c r="I14" s="47" t="n">
        <f aca="false">SUM(J14:L14)</f>
        <v>15533.8</v>
      </c>
      <c r="J14" s="48" t="n">
        <v>15533.8</v>
      </c>
      <c r="K14" s="48"/>
      <c r="L14" s="49"/>
      <c r="M14" s="50" t="n">
        <f aca="false">SUM(N14:P14)</f>
        <v>21737.4</v>
      </c>
      <c r="N14" s="48" t="n">
        <v>21737.4</v>
      </c>
      <c r="O14" s="48"/>
      <c r="P14" s="49"/>
      <c r="Q14" s="51" t="n">
        <f aca="false">SUM(R14:T14)</f>
        <v>17484.2</v>
      </c>
      <c r="R14" s="48" t="n">
        <v>17484.2</v>
      </c>
      <c r="S14" s="48"/>
      <c r="T14" s="52"/>
      <c r="U14" s="50" t="n">
        <f aca="false">SUM(Q14/I14)*100</f>
        <v>112.555845961709</v>
      </c>
      <c r="V14" s="53" t="n">
        <f aca="false">SUM(R14/J14)*100</f>
        <v>112.555845961709</v>
      </c>
      <c r="W14" s="54"/>
      <c r="X14" s="55"/>
    </row>
    <row r="15" customFormat="false" ht="31.5" hidden="false" customHeight="true" outlineLevel="0" collapsed="false">
      <c r="A15" s="57" t="s">
        <v>31</v>
      </c>
      <c r="B15" s="58" t="s">
        <v>32</v>
      </c>
      <c r="C15" s="42" t="s">
        <v>17</v>
      </c>
      <c r="D15" s="43" t="s">
        <v>33</v>
      </c>
      <c r="E15" s="44" t="n">
        <f aca="false">SUM(F15:H15)</f>
        <v>0</v>
      </c>
      <c r="F15" s="45"/>
      <c r="G15" s="45"/>
      <c r="H15" s="46"/>
      <c r="I15" s="47" t="n">
        <f aca="false">SUM(J15:L15)</f>
        <v>0</v>
      </c>
      <c r="J15" s="48"/>
      <c r="K15" s="48"/>
      <c r="L15" s="49"/>
      <c r="M15" s="50" t="n">
        <f aca="false">SUM(N15:P15)</f>
        <v>4356</v>
      </c>
      <c r="N15" s="48" t="n">
        <v>4356</v>
      </c>
      <c r="O15" s="48"/>
      <c r="P15" s="49"/>
      <c r="Q15" s="51" t="n">
        <f aca="false">SUM(R15:T15)</f>
        <v>4356</v>
      </c>
      <c r="R15" s="48" t="n">
        <v>4356</v>
      </c>
      <c r="S15" s="48"/>
      <c r="T15" s="52"/>
      <c r="U15" s="50"/>
      <c r="V15" s="53"/>
      <c r="W15" s="54"/>
      <c r="X15" s="55"/>
    </row>
    <row r="16" customFormat="false" ht="26.25" hidden="false" customHeight="true" outlineLevel="0" collapsed="false">
      <c r="A16" s="57" t="s">
        <v>34</v>
      </c>
      <c r="B16" s="41" t="s">
        <v>35</v>
      </c>
      <c r="C16" s="42" t="s">
        <v>17</v>
      </c>
      <c r="D16" s="43" t="n">
        <v>11</v>
      </c>
      <c r="E16" s="44" t="n">
        <f aca="false">SUM(F16:H16)</f>
        <v>798.3</v>
      </c>
      <c r="F16" s="45" t="n">
        <v>798.3</v>
      </c>
      <c r="G16" s="45"/>
      <c r="H16" s="46"/>
      <c r="I16" s="47" t="n">
        <f aca="false">SUM(J16:L16)</f>
        <v>731.1</v>
      </c>
      <c r="J16" s="48" t="n">
        <v>731.1</v>
      </c>
      <c r="K16" s="48"/>
      <c r="L16" s="49"/>
      <c r="M16" s="50" t="n">
        <f aca="false">SUM(N16:P16)</f>
        <v>402.8</v>
      </c>
      <c r="N16" s="48" t="n">
        <v>402.8</v>
      </c>
      <c r="O16" s="48"/>
      <c r="P16" s="49"/>
      <c r="Q16" s="51" t="n">
        <f aca="false">SUM(R16:T16)</f>
        <v>402.8</v>
      </c>
      <c r="R16" s="48" t="n">
        <v>402.8</v>
      </c>
      <c r="S16" s="48"/>
      <c r="T16" s="52"/>
      <c r="U16" s="50" t="n">
        <f aca="false">SUM(Q16/I16)*100</f>
        <v>55.0950622349884</v>
      </c>
      <c r="V16" s="53" t="n">
        <f aca="false">SUM(R16/J16)*100</f>
        <v>55.0950622349884</v>
      </c>
      <c r="W16" s="54"/>
      <c r="X16" s="55"/>
    </row>
    <row r="17" customFormat="false" ht="41.25" hidden="false" customHeight="true" outlineLevel="0" collapsed="false">
      <c r="A17" s="57" t="s">
        <v>36</v>
      </c>
      <c r="B17" s="41" t="s">
        <v>37</v>
      </c>
      <c r="C17" s="42" t="s">
        <v>17</v>
      </c>
      <c r="D17" s="43" t="n">
        <v>12</v>
      </c>
      <c r="E17" s="44" t="n">
        <f aca="false">SUM(F17:H17)</f>
        <v>705.1</v>
      </c>
      <c r="F17" s="45" t="n">
        <v>705.1</v>
      </c>
      <c r="G17" s="45"/>
      <c r="H17" s="46"/>
      <c r="I17" s="47" t="n">
        <f aca="false">SUM(J17:L17)</f>
        <v>0</v>
      </c>
      <c r="J17" s="48"/>
      <c r="K17" s="48"/>
      <c r="L17" s="49"/>
      <c r="M17" s="50" t="n">
        <f aca="false">SUM(N17:P17)</f>
        <v>0</v>
      </c>
      <c r="N17" s="48" t="n">
        <v>0</v>
      </c>
      <c r="O17" s="48"/>
      <c r="P17" s="49"/>
      <c r="Q17" s="51" t="n">
        <f aca="false">SUM(R17:T17)</f>
        <v>0</v>
      </c>
      <c r="R17" s="48"/>
      <c r="S17" s="48"/>
      <c r="T17" s="52"/>
      <c r="U17" s="50"/>
      <c r="V17" s="53"/>
      <c r="W17" s="54"/>
      <c r="X17" s="55"/>
    </row>
    <row r="18" customFormat="false" ht="41.25" hidden="false" customHeight="true" outlineLevel="0" collapsed="false">
      <c r="A18" s="57" t="s">
        <v>38</v>
      </c>
      <c r="B18" s="41" t="s">
        <v>39</v>
      </c>
      <c r="C18" s="42" t="s">
        <v>17</v>
      </c>
      <c r="D18" s="43" t="n">
        <v>14</v>
      </c>
      <c r="E18" s="44" t="n">
        <f aca="false">SUM(F18:H18)</f>
        <v>18850.3</v>
      </c>
      <c r="F18" s="45" t="n">
        <v>12604.9</v>
      </c>
      <c r="G18" s="45" t="n">
        <v>6206.2</v>
      </c>
      <c r="H18" s="46" t="n">
        <v>39.2</v>
      </c>
      <c r="I18" s="47" t="n">
        <f aca="false">SUM(J18:L18)</f>
        <v>15673.2</v>
      </c>
      <c r="J18" s="48" t="n">
        <v>10607.7</v>
      </c>
      <c r="K18" s="48" t="n">
        <v>5031.5</v>
      </c>
      <c r="L18" s="49" t="n">
        <v>34</v>
      </c>
      <c r="M18" s="50" t="n">
        <f aca="false">SUM(N18:P18)</f>
        <v>20524.7</v>
      </c>
      <c r="N18" s="48" t="n">
        <v>14109.1</v>
      </c>
      <c r="O18" s="48" t="n">
        <v>6402.3</v>
      </c>
      <c r="P18" s="49" t="n">
        <v>13.3</v>
      </c>
      <c r="Q18" s="51" t="n">
        <f aca="false">SUM(R18:T18)</f>
        <v>19024.5</v>
      </c>
      <c r="R18" s="48" t="n">
        <v>12735</v>
      </c>
      <c r="S18" s="48" t="n">
        <v>6284.2</v>
      </c>
      <c r="T18" s="52" t="n">
        <v>5.3</v>
      </c>
      <c r="U18" s="50" t="n">
        <f aca="false">SUM(Q18/I18)*100</f>
        <v>121.382359696807</v>
      </c>
      <c r="V18" s="53" t="n">
        <f aca="false">SUM(R18/J18)*100</f>
        <v>120.054300178172</v>
      </c>
      <c r="W18" s="53" t="n">
        <f aca="false">SUM(S18/K18)*100</f>
        <v>124.897147967803</v>
      </c>
      <c r="X18" s="55" t="n">
        <f aca="false">SUM(T18/L18)*100</f>
        <v>15.5882352941176</v>
      </c>
    </row>
    <row r="19" s="38" customFormat="true" ht="41.25" hidden="false" customHeight="true" outlineLevel="0" collapsed="false">
      <c r="A19" s="27" t="n">
        <v>2</v>
      </c>
      <c r="B19" s="59" t="s">
        <v>40</v>
      </c>
      <c r="C19" s="60" t="s">
        <v>24</v>
      </c>
      <c r="D19" s="61" t="s">
        <v>18</v>
      </c>
      <c r="E19" s="62" t="n">
        <f aca="false">SUM(E20:E21)</f>
        <v>66139.8</v>
      </c>
      <c r="F19" s="63" t="n">
        <f aca="false">SUM(F20:F21)</f>
        <v>54458.1</v>
      </c>
      <c r="G19" s="63" t="n">
        <f aca="false">SUM(G20:G21)</f>
        <v>11681.7</v>
      </c>
      <c r="H19" s="64" t="n">
        <f aca="false">SUM(H20:H21)</f>
        <v>0</v>
      </c>
      <c r="I19" s="65" t="n">
        <f aca="false">SUM(I20:I21)</f>
        <v>61984</v>
      </c>
      <c r="J19" s="54" t="n">
        <f aca="false">SUM(J20:J21)</f>
        <v>51536</v>
      </c>
      <c r="K19" s="54" t="n">
        <f aca="false">SUM(K20:K21)</f>
        <v>10448</v>
      </c>
      <c r="L19" s="55" t="n">
        <f aca="false">SUM(L20:L21)</f>
        <v>0</v>
      </c>
      <c r="M19" s="65" t="n">
        <f aca="false">SUM(N19:P19)</f>
        <v>74710.2</v>
      </c>
      <c r="N19" s="54" t="n">
        <f aca="false">SUM(N20:N21)</f>
        <v>67604.2</v>
      </c>
      <c r="O19" s="54" t="n">
        <f aca="false">SUM(O20:O21)</f>
        <v>7106</v>
      </c>
      <c r="P19" s="55" t="n">
        <f aca="false">SUM(P20:P21)</f>
        <v>0</v>
      </c>
      <c r="Q19" s="66" t="n">
        <f aca="false">SUM(R19:T19)</f>
        <v>57424.9</v>
      </c>
      <c r="R19" s="54" t="n">
        <f aca="false">SUM(R20:R21)</f>
        <v>50318.9</v>
      </c>
      <c r="S19" s="54" t="n">
        <f aca="false">SUM(S20:S21)</f>
        <v>7106</v>
      </c>
      <c r="T19" s="67" t="n">
        <f aca="false">SUM(T20:T21)</f>
        <v>0</v>
      </c>
      <c r="U19" s="65" t="n">
        <f aca="false">SUM(Q19/I19)*100</f>
        <v>92.6447147651007</v>
      </c>
      <c r="V19" s="54" t="n">
        <f aca="false">SUM(R19/J19)*100</f>
        <v>97.6383498913381</v>
      </c>
      <c r="W19" s="54" t="n">
        <f aca="false">SUM(S19/K19)*100</f>
        <v>68.0130168453293</v>
      </c>
      <c r="X19" s="55"/>
    </row>
    <row r="20" customFormat="false" ht="41.25" hidden="false" customHeight="true" outlineLevel="0" collapsed="false">
      <c r="A20" s="57" t="s">
        <v>41</v>
      </c>
      <c r="B20" s="41" t="s">
        <v>42</v>
      </c>
      <c r="C20" s="42" t="s">
        <v>24</v>
      </c>
      <c r="D20" s="43" t="s">
        <v>21</v>
      </c>
      <c r="E20" s="44" t="n">
        <f aca="false">SUM(F20:H20)</f>
        <v>63456.7</v>
      </c>
      <c r="F20" s="45" t="n">
        <v>51775</v>
      </c>
      <c r="G20" s="45" t="n">
        <v>11681.7</v>
      </c>
      <c r="H20" s="46"/>
      <c r="I20" s="47" t="n">
        <f aca="false">SUM(J20:L20)</f>
        <v>60045.2</v>
      </c>
      <c r="J20" s="48" t="n">
        <v>49597.2</v>
      </c>
      <c r="K20" s="48" t="n">
        <v>10448</v>
      </c>
      <c r="L20" s="49"/>
      <c r="M20" s="50" t="n">
        <f aca="false">SUM(N20:P20)</f>
        <v>70552.6</v>
      </c>
      <c r="N20" s="48" t="n">
        <v>63446.6</v>
      </c>
      <c r="O20" s="48" t="n">
        <v>7106</v>
      </c>
      <c r="P20" s="49"/>
      <c r="Q20" s="51" t="n">
        <f aca="false">SUM(R20:T20)</f>
        <v>54213.6</v>
      </c>
      <c r="R20" s="48" t="n">
        <v>47107.6</v>
      </c>
      <c r="S20" s="48" t="n">
        <v>7106</v>
      </c>
      <c r="T20" s="52"/>
      <c r="U20" s="50" t="n">
        <f aca="false">SUM(Q20/I20)*100</f>
        <v>90.2879830527669</v>
      </c>
      <c r="V20" s="53" t="n">
        <f aca="false">SUM(R20/J20)*100</f>
        <v>94.9803617946174</v>
      </c>
      <c r="W20" s="53" t="n">
        <f aca="false">SUM(S20/K20)*100</f>
        <v>68.0130168453293</v>
      </c>
      <c r="X20" s="68"/>
    </row>
    <row r="21" customFormat="false" ht="61.5" hidden="false" customHeight="true" outlineLevel="0" collapsed="false">
      <c r="A21" s="57" t="s">
        <v>43</v>
      </c>
      <c r="B21" s="41" t="s">
        <v>44</v>
      </c>
      <c r="C21" s="42" t="s">
        <v>24</v>
      </c>
      <c r="D21" s="43" t="s">
        <v>45</v>
      </c>
      <c r="E21" s="44" t="n">
        <f aca="false">SUM(F21:H21)</f>
        <v>2683.1</v>
      </c>
      <c r="F21" s="45" t="n">
        <v>2683.1</v>
      </c>
      <c r="G21" s="45"/>
      <c r="H21" s="46"/>
      <c r="I21" s="47" t="n">
        <f aca="false">SUM(J21:L21)</f>
        <v>1938.8</v>
      </c>
      <c r="J21" s="48" t="n">
        <v>1938.8</v>
      </c>
      <c r="K21" s="48"/>
      <c r="L21" s="49"/>
      <c r="M21" s="50" t="n">
        <f aca="false">SUM(N21:P21)</f>
        <v>4157.6</v>
      </c>
      <c r="N21" s="48" t="n">
        <v>4157.6</v>
      </c>
      <c r="O21" s="48"/>
      <c r="P21" s="49"/>
      <c r="Q21" s="51" t="n">
        <f aca="false">SUM(R21:T21)</f>
        <v>3211.3</v>
      </c>
      <c r="R21" s="48" t="n">
        <v>3211.3</v>
      </c>
      <c r="S21" s="48"/>
      <c r="T21" s="52"/>
      <c r="U21" s="50" t="n">
        <f aca="false">SUM(Q21/I21)*100</f>
        <v>165.633381473076</v>
      </c>
      <c r="V21" s="53" t="n">
        <f aca="false">SUM(R21/J21)*100</f>
        <v>165.633381473076</v>
      </c>
      <c r="W21" s="53"/>
      <c r="X21" s="68"/>
    </row>
    <row r="22" s="38" customFormat="true" ht="41.25" hidden="false" customHeight="true" outlineLevel="0" collapsed="false">
      <c r="A22" s="27" t="n">
        <v>3</v>
      </c>
      <c r="B22" s="59" t="s">
        <v>46</v>
      </c>
      <c r="C22" s="60" t="s">
        <v>27</v>
      </c>
      <c r="D22" s="61" t="s">
        <v>18</v>
      </c>
      <c r="E22" s="62" t="n">
        <f aca="false">SUM(E23:E27)</f>
        <v>28271.4</v>
      </c>
      <c r="F22" s="63" t="n">
        <f aca="false">SUM(F23:F27)</f>
        <v>27313.9</v>
      </c>
      <c r="G22" s="63" t="n">
        <f aca="false">SUM(G23:G27)</f>
        <v>0</v>
      </c>
      <c r="H22" s="64" t="n">
        <f aca="false">SUM(H23:H27)</f>
        <v>957.5</v>
      </c>
      <c r="I22" s="65" t="n">
        <f aca="false">SUM(I23:I27)</f>
        <v>19794.4</v>
      </c>
      <c r="J22" s="54" t="n">
        <f aca="false">SUM(J23:J27)</f>
        <v>19752.2</v>
      </c>
      <c r="K22" s="54" t="n">
        <f aca="false">SUM(K23:K27)</f>
        <v>0</v>
      </c>
      <c r="L22" s="55" t="n">
        <f aca="false">SUM(L23:L27)</f>
        <v>42.2</v>
      </c>
      <c r="M22" s="65" t="n">
        <f aca="false">SUM(N22:P22)</f>
        <v>24027.2</v>
      </c>
      <c r="N22" s="54" t="n">
        <f aca="false">SUM(N23:N27)</f>
        <v>23080.4</v>
      </c>
      <c r="O22" s="54" t="n">
        <f aca="false">SUM(O23:O27)</f>
        <v>915.6</v>
      </c>
      <c r="P22" s="55" t="n">
        <f aca="false">SUM(P23:P27)</f>
        <v>31.2</v>
      </c>
      <c r="Q22" s="66" t="n">
        <f aca="false">SUM(R22:T22)</f>
        <v>20245.8</v>
      </c>
      <c r="R22" s="54" t="n">
        <f aca="false">SUM(R23:R27)</f>
        <v>19970.3</v>
      </c>
      <c r="S22" s="54" t="n">
        <f aca="false">SUM(S23:S27)</f>
        <v>275.5</v>
      </c>
      <c r="T22" s="67" t="n">
        <f aca="false">SUM(T23:T27)</f>
        <v>0</v>
      </c>
      <c r="U22" s="65" t="n">
        <f aca="false">SUM(Q22/I22)*100</f>
        <v>102.280442953563</v>
      </c>
      <c r="V22" s="54" t="n">
        <f aca="false">SUM(R22/J22)*100</f>
        <v>101.104180800113</v>
      </c>
      <c r="W22" s="54"/>
      <c r="X22" s="55"/>
    </row>
    <row r="23" s="38" customFormat="true" ht="41.25" hidden="false" customHeight="true" outlineLevel="0" collapsed="false">
      <c r="A23" s="69" t="s">
        <v>47</v>
      </c>
      <c r="B23" s="58" t="s">
        <v>48</v>
      </c>
      <c r="C23" s="70" t="s">
        <v>27</v>
      </c>
      <c r="D23" s="71" t="s">
        <v>17</v>
      </c>
      <c r="E23" s="72" t="n">
        <f aca="false">SUM(F23:H23)</f>
        <v>0</v>
      </c>
      <c r="F23" s="63"/>
      <c r="G23" s="63"/>
      <c r="H23" s="64"/>
      <c r="I23" s="47" t="n">
        <f aca="false">SUM(J23:L23)</f>
        <v>0</v>
      </c>
      <c r="J23" s="54"/>
      <c r="K23" s="54"/>
      <c r="L23" s="55"/>
      <c r="M23" s="50" t="n">
        <f aca="false">SUM(N23:P23)</f>
        <v>1297.6</v>
      </c>
      <c r="N23" s="53" t="n">
        <v>382</v>
      </c>
      <c r="O23" s="53" t="n">
        <v>915.6</v>
      </c>
      <c r="P23" s="55"/>
      <c r="Q23" s="51" t="n">
        <f aca="false">SUM(R23:T23)</f>
        <v>275.5</v>
      </c>
      <c r="R23" s="54"/>
      <c r="S23" s="53" t="n">
        <v>275.5</v>
      </c>
      <c r="T23" s="67"/>
      <c r="U23" s="65"/>
      <c r="V23" s="54"/>
      <c r="W23" s="54"/>
      <c r="X23" s="55"/>
    </row>
    <row r="24" customFormat="false" ht="41.25" hidden="false" customHeight="true" outlineLevel="0" collapsed="false">
      <c r="A24" s="69" t="s">
        <v>49</v>
      </c>
      <c r="B24" s="41" t="s">
        <v>50</v>
      </c>
      <c r="C24" s="70" t="s">
        <v>27</v>
      </c>
      <c r="D24" s="71" t="s">
        <v>51</v>
      </c>
      <c r="E24" s="72" t="n">
        <f aca="false">SUM(F24:H24)</f>
        <v>0</v>
      </c>
      <c r="F24" s="45"/>
      <c r="G24" s="45"/>
      <c r="H24" s="46"/>
      <c r="I24" s="47" t="n">
        <f aca="false">SUM(J24:L24)</f>
        <v>0</v>
      </c>
      <c r="J24" s="48"/>
      <c r="K24" s="48"/>
      <c r="L24" s="49"/>
      <c r="M24" s="50" t="n">
        <f aca="false">SUM(N24:P24)</f>
        <v>0</v>
      </c>
      <c r="N24" s="48"/>
      <c r="O24" s="48"/>
      <c r="P24" s="49"/>
      <c r="Q24" s="51" t="n">
        <f aca="false">SUM(R24:T24)</f>
        <v>0</v>
      </c>
      <c r="R24" s="48"/>
      <c r="S24" s="48"/>
      <c r="T24" s="52"/>
      <c r="U24" s="65"/>
      <c r="V24" s="54"/>
      <c r="W24" s="54"/>
      <c r="X24" s="55"/>
    </row>
    <row r="25" customFormat="false" ht="41.25" hidden="false" customHeight="true" outlineLevel="0" collapsed="false">
      <c r="A25" s="69" t="s">
        <v>52</v>
      </c>
      <c r="B25" s="58" t="s">
        <v>53</v>
      </c>
      <c r="C25" s="70" t="s">
        <v>27</v>
      </c>
      <c r="D25" s="71" t="s">
        <v>54</v>
      </c>
      <c r="E25" s="72" t="n">
        <f aca="false">SUM(F25:H25)</f>
        <v>7154.5</v>
      </c>
      <c r="F25" s="45" t="n">
        <v>7154.5</v>
      </c>
      <c r="G25" s="45"/>
      <c r="H25" s="46"/>
      <c r="I25" s="47" t="n">
        <f aca="false">SUM(J25:L25)</f>
        <v>4019.7</v>
      </c>
      <c r="J25" s="48" t="n">
        <v>4019.7</v>
      </c>
      <c r="K25" s="48"/>
      <c r="L25" s="49"/>
      <c r="M25" s="50" t="n">
        <f aca="false">SUM(N25:P25)</f>
        <v>0</v>
      </c>
      <c r="N25" s="48"/>
      <c r="O25" s="48"/>
      <c r="P25" s="49"/>
      <c r="Q25" s="51" t="n">
        <f aca="false">SUM(R25:T25)</f>
        <v>0</v>
      </c>
      <c r="R25" s="48"/>
      <c r="S25" s="48"/>
      <c r="T25" s="52"/>
      <c r="U25" s="50" t="n">
        <f aca="false">SUM(Q25/I25)*100</f>
        <v>0</v>
      </c>
      <c r="V25" s="53" t="n">
        <f aca="false">SUM(R25/J25)*100</f>
        <v>0</v>
      </c>
      <c r="W25" s="54"/>
      <c r="X25" s="55"/>
    </row>
    <row r="26" customFormat="false" ht="41.25" hidden="false" customHeight="true" outlineLevel="0" collapsed="false">
      <c r="A26" s="69" t="s">
        <v>55</v>
      </c>
      <c r="B26" s="58" t="s">
        <v>56</v>
      </c>
      <c r="C26" s="70" t="s">
        <v>27</v>
      </c>
      <c r="D26" s="71" t="n">
        <v>10</v>
      </c>
      <c r="E26" s="72" t="n">
        <f aca="false">SUM(F26:H26)</f>
        <v>6417.2</v>
      </c>
      <c r="F26" s="45" t="n">
        <v>6417.2</v>
      </c>
      <c r="G26" s="45"/>
      <c r="H26" s="46"/>
      <c r="I26" s="47" t="n">
        <f aca="false">SUM(J26:L26)</f>
        <v>6154.5</v>
      </c>
      <c r="J26" s="48" t="n">
        <v>6154.5</v>
      </c>
      <c r="K26" s="48"/>
      <c r="L26" s="49"/>
      <c r="M26" s="50" t="n">
        <f aca="false">SUM(N26:P26)</f>
        <v>8601.8</v>
      </c>
      <c r="N26" s="48" t="n">
        <v>8601.8</v>
      </c>
      <c r="O26" s="48"/>
      <c r="P26" s="49"/>
      <c r="Q26" s="51" t="n">
        <f aca="false">SUM(R26:T26)</f>
        <v>7642.9</v>
      </c>
      <c r="R26" s="48" t="n">
        <v>7642.9</v>
      </c>
      <c r="S26" s="48"/>
      <c r="T26" s="52"/>
      <c r="U26" s="50" t="n">
        <f aca="false">SUM(Q26/I26)*100</f>
        <v>124.183930457389</v>
      </c>
      <c r="V26" s="53" t="n">
        <f aca="false">SUM(R26/J26)*100</f>
        <v>124.183930457389</v>
      </c>
      <c r="W26" s="54"/>
      <c r="X26" s="55"/>
    </row>
    <row r="27" customFormat="false" ht="41.25" hidden="false" customHeight="true" outlineLevel="0" collapsed="false">
      <c r="A27" s="69" t="s">
        <v>57</v>
      </c>
      <c r="B27" s="58" t="s">
        <v>58</v>
      </c>
      <c r="C27" s="70" t="s">
        <v>27</v>
      </c>
      <c r="D27" s="71" t="n">
        <v>12</v>
      </c>
      <c r="E27" s="72" t="n">
        <f aca="false">SUM(F27:H27)</f>
        <v>14699.7</v>
      </c>
      <c r="F27" s="45" t="n">
        <v>13742.2</v>
      </c>
      <c r="G27" s="45"/>
      <c r="H27" s="46" t="n">
        <v>957.5</v>
      </c>
      <c r="I27" s="47" t="n">
        <f aca="false">SUM(J27:L27)</f>
        <v>9620.2</v>
      </c>
      <c r="J27" s="48" t="n">
        <v>9578</v>
      </c>
      <c r="K27" s="48"/>
      <c r="L27" s="49" t="n">
        <v>42.2</v>
      </c>
      <c r="M27" s="50" t="n">
        <f aca="false">SUM(N27:P27)</f>
        <v>14127.8</v>
      </c>
      <c r="N27" s="48" t="n">
        <v>14096.6</v>
      </c>
      <c r="O27" s="48"/>
      <c r="P27" s="49" t="n">
        <v>31.2</v>
      </c>
      <c r="Q27" s="51" t="n">
        <f aca="false">SUM(R27:T27)</f>
        <v>12327.4</v>
      </c>
      <c r="R27" s="48" t="n">
        <v>12327.4</v>
      </c>
      <c r="S27" s="48"/>
      <c r="T27" s="52"/>
      <c r="U27" s="50" t="n">
        <f aca="false">SUM(Q27/I27)*100</f>
        <v>128.140787093823</v>
      </c>
      <c r="V27" s="53" t="n">
        <f aca="false">SUM(R27/J27)*100</f>
        <v>128.705366464815</v>
      </c>
      <c r="W27" s="54"/>
      <c r="X27" s="55"/>
    </row>
    <row r="28" s="38" customFormat="true" ht="41.25" hidden="false" customHeight="true" outlineLevel="0" collapsed="false">
      <c r="A28" s="27" t="n">
        <v>4</v>
      </c>
      <c r="B28" s="59" t="s">
        <v>59</v>
      </c>
      <c r="C28" s="60" t="s">
        <v>51</v>
      </c>
      <c r="D28" s="61" t="s">
        <v>18</v>
      </c>
      <c r="E28" s="62" t="n">
        <f aca="false">SUM(E29:E31)</f>
        <v>162661.6</v>
      </c>
      <c r="F28" s="63" t="n">
        <f aca="false">SUM(F29:F31)</f>
        <v>74582.1</v>
      </c>
      <c r="G28" s="63" t="n">
        <f aca="false">SUM(G29:G31)</f>
        <v>51977.9</v>
      </c>
      <c r="H28" s="64" t="n">
        <f aca="false">SUM(H29:H31)</f>
        <v>36101.6</v>
      </c>
      <c r="I28" s="65" t="n">
        <f aca="false">SUM(I29:I31)</f>
        <v>64291.5</v>
      </c>
      <c r="J28" s="54" t="n">
        <f aca="false">SUM(J29:J31)</f>
        <v>36825.9</v>
      </c>
      <c r="K28" s="54" t="n">
        <f aca="false">SUM(K29:K31)</f>
        <v>25657.8</v>
      </c>
      <c r="L28" s="55" t="n">
        <f aca="false">SUM(L29:L31)</f>
        <v>1807.8</v>
      </c>
      <c r="M28" s="65" t="n">
        <f aca="false">SUM(N28:P28)</f>
        <v>215933.6</v>
      </c>
      <c r="N28" s="54" t="n">
        <f aca="false">SUM(N29:N31)</f>
        <v>32890.9</v>
      </c>
      <c r="O28" s="54" t="n">
        <f aca="false">SUM(O29:O31)</f>
        <v>180648.3</v>
      </c>
      <c r="P28" s="55" t="n">
        <f aca="false">SUM(P29:P31)</f>
        <v>2394.4</v>
      </c>
      <c r="Q28" s="66" t="n">
        <f aca="false">SUM(R28:T28)</f>
        <v>89400.4</v>
      </c>
      <c r="R28" s="54" t="n">
        <f aca="false">SUM(R29:R31)</f>
        <v>28514.3</v>
      </c>
      <c r="S28" s="54" t="n">
        <f aca="false">SUM(S29:S31)</f>
        <v>58525.4</v>
      </c>
      <c r="T28" s="67" t="n">
        <f aca="false">SUM(T29:T31)</f>
        <v>2360.7</v>
      </c>
      <c r="U28" s="65" t="n">
        <f aca="false">SUM(Q28/I28)*100</f>
        <v>139.054773959233</v>
      </c>
      <c r="V28" s="54" t="n">
        <f aca="false">SUM(R28/J28)*100</f>
        <v>77.4300152881532</v>
      </c>
      <c r="W28" s="54"/>
      <c r="X28" s="55"/>
    </row>
    <row r="29" customFormat="false" ht="41.25" hidden="false" customHeight="true" outlineLevel="0" collapsed="false">
      <c r="A29" s="69" t="s">
        <v>60</v>
      </c>
      <c r="B29" s="58" t="s">
        <v>61</v>
      </c>
      <c r="C29" s="70" t="s">
        <v>51</v>
      </c>
      <c r="D29" s="71" t="s">
        <v>17</v>
      </c>
      <c r="E29" s="44" t="n">
        <f aca="false">SUM(F29:H29)</f>
        <v>92711.6</v>
      </c>
      <c r="F29" s="45" t="n">
        <v>22169</v>
      </c>
      <c r="G29" s="45" t="n">
        <v>34441</v>
      </c>
      <c r="H29" s="46" t="n">
        <v>36101.6</v>
      </c>
      <c r="I29" s="47" t="n">
        <f aca="false">SUM(J29:L29)</f>
        <v>29396.2</v>
      </c>
      <c r="J29" s="48" t="n">
        <v>11010.5</v>
      </c>
      <c r="K29" s="48" t="n">
        <v>16577.9</v>
      </c>
      <c r="L29" s="49" t="n">
        <v>1807.8</v>
      </c>
      <c r="M29" s="50" t="n">
        <f aca="false">SUM(N29:P29)</f>
        <v>157054.6</v>
      </c>
      <c r="N29" s="48" t="n">
        <v>2927.1</v>
      </c>
      <c r="O29" s="48" t="n">
        <v>151733.1</v>
      </c>
      <c r="P29" s="49" t="n">
        <v>2394.4</v>
      </c>
      <c r="Q29" s="51" t="n">
        <f aca="false">SUM(R29:T29)</f>
        <v>43783.3</v>
      </c>
      <c r="R29" s="48" t="n">
        <v>2195.1</v>
      </c>
      <c r="S29" s="48" t="n">
        <v>39227.5</v>
      </c>
      <c r="T29" s="52" t="n">
        <v>2360.7</v>
      </c>
      <c r="U29" s="50" t="n">
        <f aca="false">SUM(Q29/I29)*100</f>
        <v>148.942040127636</v>
      </c>
      <c r="V29" s="53" t="n">
        <f aca="false">SUM(R29/J29)*100</f>
        <v>19.9364243222379</v>
      </c>
      <c r="W29" s="53"/>
      <c r="X29" s="68"/>
    </row>
    <row r="30" customFormat="false" ht="41.25" hidden="false" customHeight="true" outlineLevel="0" collapsed="false">
      <c r="A30" s="69" t="s">
        <v>62</v>
      </c>
      <c r="B30" s="58" t="s">
        <v>63</v>
      </c>
      <c r="C30" s="70" t="s">
        <v>51</v>
      </c>
      <c r="D30" s="71" t="s">
        <v>21</v>
      </c>
      <c r="E30" s="44" t="n">
        <f aca="false">SUM(F30:H30)</f>
        <v>28116.3</v>
      </c>
      <c r="F30" s="45" t="n">
        <v>10579.4</v>
      </c>
      <c r="G30" s="45" t="n">
        <v>17536.9</v>
      </c>
      <c r="H30" s="46"/>
      <c r="I30" s="47" t="n">
        <f aca="false">SUM(J30:L30)</f>
        <v>9229.7</v>
      </c>
      <c r="J30" s="48" t="n">
        <v>149.8</v>
      </c>
      <c r="K30" s="48" t="n">
        <v>9079.9</v>
      </c>
      <c r="L30" s="49"/>
      <c r="M30" s="50" t="n">
        <f aca="false">SUM(N30:P30)</f>
        <v>33859.2</v>
      </c>
      <c r="N30" s="48" t="n">
        <v>4944</v>
      </c>
      <c r="O30" s="48" t="n">
        <v>28915.2</v>
      </c>
      <c r="P30" s="49"/>
      <c r="Q30" s="51" t="n">
        <f aca="false">SUM(R30:T30)</f>
        <v>20625.7</v>
      </c>
      <c r="R30" s="48" t="n">
        <v>1327.8</v>
      </c>
      <c r="S30" s="48" t="n">
        <v>19297.9</v>
      </c>
      <c r="T30" s="52"/>
      <c r="U30" s="50" t="n">
        <f aca="false">SUM(Q30/I30)*100</f>
        <v>223.470968720543</v>
      </c>
      <c r="V30" s="53" t="n">
        <f aca="false">SUM(R30/J30)*100</f>
        <v>886.381842456609</v>
      </c>
      <c r="W30" s="53"/>
      <c r="X30" s="68"/>
    </row>
    <row r="31" customFormat="false" ht="41.25" hidden="false" customHeight="true" outlineLevel="0" collapsed="false">
      <c r="A31" s="69" t="s">
        <v>64</v>
      </c>
      <c r="B31" s="58" t="s">
        <v>65</v>
      </c>
      <c r="C31" s="70" t="s">
        <v>51</v>
      </c>
      <c r="D31" s="71" t="s">
        <v>24</v>
      </c>
      <c r="E31" s="44" t="n">
        <f aca="false">SUM(F31:H31)</f>
        <v>41833.7</v>
      </c>
      <c r="F31" s="45" t="n">
        <v>41833.7</v>
      </c>
      <c r="G31" s="45"/>
      <c r="H31" s="46"/>
      <c r="I31" s="47" t="n">
        <f aca="false">SUM(J31:L31)</f>
        <v>25665.6</v>
      </c>
      <c r="J31" s="48" t="n">
        <v>25665.6</v>
      </c>
      <c r="K31" s="48"/>
      <c r="L31" s="49"/>
      <c r="M31" s="50" t="n">
        <f aca="false">SUM(N31:P31)</f>
        <v>25019.8</v>
      </c>
      <c r="N31" s="48" t="n">
        <v>25019.8</v>
      </c>
      <c r="O31" s="48"/>
      <c r="P31" s="49"/>
      <c r="Q31" s="51" t="n">
        <f aca="false">SUM(R31:T31)</f>
        <v>24991.4</v>
      </c>
      <c r="R31" s="48" t="n">
        <v>24991.4</v>
      </c>
      <c r="S31" s="48"/>
      <c r="T31" s="52"/>
      <c r="U31" s="50" t="n">
        <f aca="false">SUM(Q31/I31)*100</f>
        <v>97.3731375849386</v>
      </c>
      <c r="V31" s="53" t="n">
        <f aca="false">SUM(R31/J31)*100</f>
        <v>97.3731375849386</v>
      </c>
      <c r="W31" s="53"/>
      <c r="X31" s="68"/>
    </row>
    <row r="32" s="79" customFormat="true" ht="41.25" hidden="false" customHeight="true" outlineLevel="0" collapsed="false">
      <c r="A32" s="27" t="n">
        <v>5</v>
      </c>
      <c r="B32" s="59" t="s">
        <v>66</v>
      </c>
      <c r="C32" s="60" t="s">
        <v>33</v>
      </c>
      <c r="D32" s="61" t="s">
        <v>18</v>
      </c>
      <c r="E32" s="73" t="n">
        <f aca="false">SUM(E33:E38)</f>
        <v>782915.1</v>
      </c>
      <c r="F32" s="74" t="n">
        <f aca="false">SUM(F33:F38)</f>
        <v>324629.5</v>
      </c>
      <c r="G32" s="74" t="n">
        <f aca="false">SUM(G33:G38)</f>
        <v>412065.8</v>
      </c>
      <c r="H32" s="75" t="n">
        <f aca="false">SUM(H33:H38)</f>
        <v>46219.8</v>
      </c>
      <c r="I32" s="76" t="n">
        <f aca="false">SUM(J32:L32)</f>
        <v>641627.2</v>
      </c>
      <c r="J32" s="77" t="n">
        <f aca="false">SUM(J33:J38)</f>
        <v>275502.6</v>
      </c>
      <c r="K32" s="77" t="n">
        <f aca="false">SUM(K33:K38)</f>
        <v>338509.1</v>
      </c>
      <c r="L32" s="78" t="n">
        <f aca="false">SUM(L33:L38)</f>
        <v>27615.5</v>
      </c>
      <c r="M32" s="65" t="n">
        <f aca="false">SUM(N32:P32)</f>
        <v>800193.9</v>
      </c>
      <c r="N32" s="77" t="n">
        <f aca="false">SUM(N33:N38)</f>
        <v>342017.3</v>
      </c>
      <c r="O32" s="77" t="n">
        <f aca="false">SUM(O33:O38)</f>
        <v>419632</v>
      </c>
      <c r="P32" s="78" t="n">
        <f aca="false">SUM(P33:P38)</f>
        <v>38544.6</v>
      </c>
      <c r="Q32" s="66" t="n">
        <f aca="false">SUM(R32:T32)</f>
        <v>642995.9</v>
      </c>
      <c r="R32" s="77" t="n">
        <f aca="false">SUM(R33:R38)</f>
        <v>286975.3</v>
      </c>
      <c r="S32" s="77" t="n">
        <f aca="false">SUM(S33:S38)</f>
        <v>332434.2</v>
      </c>
      <c r="T32" s="77" t="n">
        <f aca="false">SUM(T33:T38)</f>
        <v>23586.4</v>
      </c>
      <c r="U32" s="65" t="n">
        <f aca="false">SUM(Q32/I32)*100</f>
        <v>100.213317016486</v>
      </c>
      <c r="V32" s="54" t="n">
        <f aca="false">SUM(R32/J32)*100</f>
        <v>104.164280119316</v>
      </c>
      <c r="W32" s="54" t="n">
        <f aca="false">SUM(S32/K32)*100</f>
        <v>98.2053953645559</v>
      </c>
      <c r="X32" s="55" t="n">
        <f aca="false">SUM(T32/L32)*100</f>
        <v>85.4100052506744</v>
      </c>
    </row>
    <row r="33" customFormat="false" ht="41.25" hidden="false" customHeight="true" outlineLevel="0" collapsed="false">
      <c r="A33" s="69" t="s">
        <v>67</v>
      </c>
      <c r="B33" s="58" t="s">
        <v>68</v>
      </c>
      <c r="C33" s="70" t="s">
        <v>33</v>
      </c>
      <c r="D33" s="71" t="s">
        <v>17</v>
      </c>
      <c r="E33" s="44" t="n">
        <f aca="false">SUM(F33:H33)</f>
        <v>198026.2</v>
      </c>
      <c r="F33" s="45" t="n">
        <v>162862.2</v>
      </c>
      <c r="G33" s="45" t="n">
        <v>4393</v>
      </c>
      <c r="H33" s="46" t="n">
        <v>30771</v>
      </c>
      <c r="I33" s="47" t="n">
        <f aca="false">SUM(J33:L33)</f>
        <v>165098</v>
      </c>
      <c r="J33" s="48" t="n">
        <v>144306.6</v>
      </c>
      <c r="K33" s="48" t="n">
        <v>2192.3</v>
      </c>
      <c r="L33" s="49" t="n">
        <v>18599.1</v>
      </c>
      <c r="M33" s="50" t="n">
        <f aca="false">SUM(N33:P33)</f>
        <v>194082.6</v>
      </c>
      <c r="N33" s="48" t="n">
        <v>165738.4</v>
      </c>
      <c r="O33" s="48" t="n">
        <v>2556.3</v>
      </c>
      <c r="P33" s="49" t="n">
        <v>25787.9</v>
      </c>
      <c r="Q33" s="51" t="n">
        <f aca="false">SUM(R33:T33)</f>
        <v>157610.6</v>
      </c>
      <c r="R33" s="48" t="n">
        <v>139905.7</v>
      </c>
      <c r="S33" s="48" t="n">
        <v>1365.2</v>
      </c>
      <c r="T33" s="52" t="n">
        <v>16339.7</v>
      </c>
      <c r="U33" s="50" t="n">
        <f aca="false">SUM(Q33/I33)*100</f>
        <v>95.4648754073338</v>
      </c>
      <c r="V33" s="53" t="n">
        <f aca="false">SUM(R33/J33)*100</f>
        <v>96.9503127369088</v>
      </c>
      <c r="W33" s="53" t="n">
        <f aca="false">SUM(S33/K33)*100</f>
        <v>62.2724992017516</v>
      </c>
      <c r="X33" s="68" t="n">
        <f aca="false">SUM(T33/L33)*100</f>
        <v>87.852100370448</v>
      </c>
    </row>
    <row r="34" customFormat="false" ht="41.25" hidden="false" customHeight="true" outlineLevel="0" collapsed="false">
      <c r="A34" s="69" t="s">
        <v>69</v>
      </c>
      <c r="B34" s="58" t="s">
        <v>70</v>
      </c>
      <c r="C34" s="70" t="s">
        <v>33</v>
      </c>
      <c r="D34" s="71" t="s">
        <v>17</v>
      </c>
      <c r="E34" s="44" t="n">
        <f aca="false">SUM(F34:H34)</f>
        <v>2590.9</v>
      </c>
      <c r="F34" s="45"/>
      <c r="G34" s="45" t="n">
        <v>2590.9</v>
      </c>
      <c r="H34" s="46"/>
      <c r="I34" s="47" t="n">
        <f aca="false">SUM(J34:L34)</f>
        <v>1300</v>
      </c>
      <c r="J34" s="48"/>
      <c r="K34" s="48" t="n">
        <v>1300</v>
      </c>
      <c r="L34" s="49"/>
      <c r="M34" s="50" t="n">
        <f aca="false">SUM(N34:P34)</f>
        <v>25000.9</v>
      </c>
      <c r="N34" s="48" t="n">
        <v>210</v>
      </c>
      <c r="O34" s="48" t="n">
        <v>24790.9</v>
      </c>
      <c r="P34" s="49"/>
      <c r="Q34" s="51" t="n">
        <f aca="false">SUM(R34:T34)</f>
        <v>0</v>
      </c>
      <c r="R34" s="48" t="n">
        <v>0</v>
      </c>
      <c r="S34" s="48" t="n">
        <v>0</v>
      </c>
      <c r="T34" s="52"/>
      <c r="U34" s="50"/>
      <c r="V34" s="53"/>
      <c r="W34" s="53"/>
      <c r="X34" s="68"/>
    </row>
    <row r="35" customFormat="false" ht="41.25" hidden="false" customHeight="true" outlineLevel="0" collapsed="false">
      <c r="A35" s="69" t="s">
        <v>71</v>
      </c>
      <c r="B35" s="58" t="s">
        <v>72</v>
      </c>
      <c r="C35" s="70" t="s">
        <v>33</v>
      </c>
      <c r="D35" s="71" t="s">
        <v>21</v>
      </c>
      <c r="E35" s="44" t="n">
        <f aca="false">SUM(F35:H35)</f>
        <v>427759.9</v>
      </c>
      <c r="F35" s="45" t="n">
        <v>117789</v>
      </c>
      <c r="G35" s="45" t="n">
        <v>302073.4</v>
      </c>
      <c r="H35" s="46" t="n">
        <v>7897.5</v>
      </c>
      <c r="I35" s="47" t="n">
        <f aca="false">SUM(J35:L35)</f>
        <v>376153.5</v>
      </c>
      <c r="J35" s="48" t="n">
        <v>95413.8</v>
      </c>
      <c r="K35" s="48" t="n">
        <v>275638.6</v>
      </c>
      <c r="L35" s="49" t="n">
        <v>5101.1</v>
      </c>
      <c r="M35" s="50" t="n">
        <f aca="false">SUM(N35:P35)</f>
        <v>445128.7</v>
      </c>
      <c r="N35" s="48" t="n">
        <v>129748.7</v>
      </c>
      <c r="O35" s="48" t="n">
        <v>306385</v>
      </c>
      <c r="P35" s="49" t="n">
        <v>8995</v>
      </c>
      <c r="Q35" s="51" t="n">
        <f aca="false">SUM(R35:T35)</f>
        <v>443886.3</v>
      </c>
      <c r="R35" s="48" t="n">
        <v>110798.4</v>
      </c>
      <c r="S35" s="48" t="n">
        <v>327802.3</v>
      </c>
      <c r="T35" s="52" t="n">
        <v>5285.6</v>
      </c>
      <c r="U35" s="50" t="n">
        <f aca="false">SUM(Q35/I35)*100</f>
        <v>118.006691417201</v>
      </c>
      <c r="V35" s="53" t="n">
        <f aca="false">SUM(R35/J35)*100</f>
        <v>116.124082679864</v>
      </c>
      <c r="W35" s="53" t="n">
        <f aca="false">SUM(S35/K35)*100</f>
        <v>118.92467165339</v>
      </c>
      <c r="X35" s="68" t="n">
        <f aca="false">SUM(T35/L35)*100</f>
        <v>103.616866950266</v>
      </c>
    </row>
    <row r="36" customFormat="false" ht="41.25" hidden="false" customHeight="true" outlineLevel="0" collapsed="false">
      <c r="A36" s="69" t="s">
        <v>73</v>
      </c>
      <c r="B36" s="58" t="s">
        <v>74</v>
      </c>
      <c r="C36" s="70" t="s">
        <v>33</v>
      </c>
      <c r="D36" s="71" t="s">
        <v>21</v>
      </c>
      <c r="E36" s="44" t="n">
        <f aca="false">SUM(F36:H36)</f>
        <v>102543.4</v>
      </c>
      <c r="F36" s="45"/>
      <c r="G36" s="45" t="n">
        <v>102543.4</v>
      </c>
      <c r="H36" s="46"/>
      <c r="I36" s="47" t="n">
        <f aca="false">SUM(J36:L36)</f>
        <v>59182.9</v>
      </c>
      <c r="J36" s="48"/>
      <c r="K36" s="48" t="n">
        <v>59182.9</v>
      </c>
      <c r="L36" s="49"/>
      <c r="M36" s="50" t="n">
        <f aca="false">SUM(N36:P36)</f>
        <v>75600</v>
      </c>
      <c r="N36" s="48" t="n">
        <v>100</v>
      </c>
      <c r="O36" s="48" t="n">
        <v>75500</v>
      </c>
      <c r="P36" s="49"/>
      <c r="Q36" s="51" t="n">
        <f aca="false">SUM(R36:T36)</f>
        <v>79.2</v>
      </c>
      <c r="R36" s="48" t="n">
        <v>79.2</v>
      </c>
      <c r="S36" s="48"/>
      <c r="T36" s="52"/>
      <c r="U36" s="50"/>
      <c r="V36" s="53"/>
      <c r="W36" s="53"/>
      <c r="X36" s="68"/>
    </row>
    <row r="37" customFormat="false" ht="41.25" hidden="false" customHeight="true" outlineLevel="0" collapsed="false">
      <c r="A37" s="69" t="s">
        <v>75</v>
      </c>
      <c r="B37" s="58" t="s">
        <v>76</v>
      </c>
      <c r="C37" s="70" t="s">
        <v>33</v>
      </c>
      <c r="D37" s="71" t="s">
        <v>33</v>
      </c>
      <c r="E37" s="44" t="n">
        <f aca="false">SUM(F37:H37)</f>
        <v>26403.2</v>
      </c>
      <c r="F37" s="45" t="n">
        <v>18890.9</v>
      </c>
      <c r="G37" s="45"/>
      <c r="H37" s="46" t="n">
        <v>7512.3</v>
      </c>
      <c r="I37" s="47" t="n">
        <f aca="false">SUM(J37:L37)</f>
        <v>16856.2</v>
      </c>
      <c r="J37" s="48" t="n">
        <v>12940.9</v>
      </c>
      <c r="K37" s="48"/>
      <c r="L37" s="49" t="n">
        <v>3915.3</v>
      </c>
      <c r="M37" s="50" t="n">
        <f aca="false">SUM(N37:P37)</f>
        <v>32093.9</v>
      </c>
      <c r="N37" s="48" t="n">
        <v>18033.4</v>
      </c>
      <c r="O37" s="48" t="n">
        <v>10298.8</v>
      </c>
      <c r="P37" s="49" t="n">
        <v>3761.7</v>
      </c>
      <c r="Q37" s="51" t="n">
        <f aca="false">SUM(R37:T37)</f>
        <v>17825.3</v>
      </c>
      <c r="R37" s="48" t="n">
        <v>12629.8</v>
      </c>
      <c r="S37" s="48" t="n">
        <v>3234.4</v>
      </c>
      <c r="T37" s="52" t="n">
        <v>1961.1</v>
      </c>
      <c r="U37" s="50" t="n">
        <f aca="false">SUM(Q37/I37)*100</f>
        <v>105.74921987162</v>
      </c>
      <c r="V37" s="53" t="n">
        <f aca="false">SUM(R37/J37)*100</f>
        <v>97.5959940962375</v>
      </c>
      <c r="W37" s="53"/>
      <c r="X37" s="68" t="n">
        <f aca="false">SUM(T37/L37)*100</f>
        <v>50.0881158531913</v>
      </c>
    </row>
    <row r="38" customFormat="false" ht="41.25" hidden="false" customHeight="true" outlineLevel="0" collapsed="false">
      <c r="A38" s="69" t="s">
        <v>77</v>
      </c>
      <c r="B38" s="58" t="s">
        <v>78</v>
      </c>
      <c r="C38" s="70" t="s">
        <v>33</v>
      </c>
      <c r="D38" s="71" t="s">
        <v>45</v>
      </c>
      <c r="E38" s="44" t="n">
        <f aca="false">SUM(F38:H38)</f>
        <v>25591.5</v>
      </c>
      <c r="F38" s="45" t="n">
        <v>25087.4</v>
      </c>
      <c r="G38" s="45" t="n">
        <v>465.1</v>
      </c>
      <c r="H38" s="46" t="n">
        <v>39</v>
      </c>
      <c r="I38" s="47" t="n">
        <f aca="false">SUM(J38:L38)</f>
        <v>23036.6</v>
      </c>
      <c r="J38" s="48" t="n">
        <v>22841.3</v>
      </c>
      <c r="K38" s="48" t="n">
        <v>195.3</v>
      </c>
      <c r="L38" s="49"/>
      <c r="M38" s="50" t="n">
        <f aca="false">SUM(N38:P38)</f>
        <v>28287.8</v>
      </c>
      <c r="N38" s="48" t="n">
        <v>28186.8</v>
      </c>
      <c r="O38" s="48" t="n">
        <v>101</v>
      </c>
      <c r="P38" s="49"/>
      <c r="Q38" s="51" t="n">
        <f aca="false">SUM(R38:T38)</f>
        <v>23594.5</v>
      </c>
      <c r="R38" s="48" t="n">
        <v>23562.2</v>
      </c>
      <c r="S38" s="48" t="n">
        <v>32.3</v>
      </c>
      <c r="T38" s="52"/>
      <c r="U38" s="50" t="n">
        <f aca="false">SUM(Q38/I38)*100</f>
        <v>102.42179835566</v>
      </c>
      <c r="V38" s="53" t="n">
        <f aca="false">SUM(R38/J38)*100</f>
        <v>103.156125089202</v>
      </c>
      <c r="W38" s="53"/>
      <c r="X38" s="68"/>
    </row>
    <row r="39" s="79" customFormat="true" ht="41.25" hidden="false" customHeight="true" outlineLevel="0" collapsed="false">
      <c r="A39" s="27" t="n">
        <v>6</v>
      </c>
      <c r="B39" s="59" t="s">
        <v>79</v>
      </c>
      <c r="C39" s="60" t="s">
        <v>54</v>
      </c>
      <c r="D39" s="61" t="s">
        <v>18</v>
      </c>
      <c r="E39" s="73" t="n">
        <f aca="false">SUM(F39:H39)</f>
        <v>42546.8</v>
      </c>
      <c r="F39" s="74" t="n">
        <f aca="false">SUM(F40:F43)</f>
        <v>30793.2</v>
      </c>
      <c r="G39" s="74" t="n">
        <f aca="false">SUM(G40:G43)</f>
        <v>8840.1</v>
      </c>
      <c r="H39" s="74" t="n">
        <f aca="false">SUM(H40:H43)</f>
        <v>2913.5</v>
      </c>
      <c r="I39" s="76" t="n">
        <f aca="false">SUM(J39:L39)</f>
        <v>36422.3</v>
      </c>
      <c r="J39" s="77" t="n">
        <f aca="false">SUM(J40:J43)</f>
        <v>28201.7</v>
      </c>
      <c r="K39" s="77" t="n">
        <f aca="false">SUM(K40:K43)</f>
        <v>6255.2</v>
      </c>
      <c r="L39" s="77" t="n">
        <f aca="false">SUM(L40:L43)</f>
        <v>1965.4</v>
      </c>
      <c r="M39" s="65" t="n">
        <f aca="false">SUM(N39:P39)</f>
        <v>41245.6</v>
      </c>
      <c r="N39" s="77" t="n">
        <f aca="false">SUM(N40:N43)</f>
        <v>30322.6</v>
      </c>
      <c r="O39" s="77" t="n">
        <f aca="false">SUM(O40:O43)</f>
        <v>7528.8</v>
      </c>
      <c r="P39" s="77" t="n">
        <f aca="false">SUM(P40:P43)</f>
        <v>3394.2</v>
      </c>
      <c r="Q39" s="66" t="n">
        <f aca="false">SUM(R39:T39)</f>
        <v>34582</v>
      </c>
      <c r="R39" s="77" t="n">
        <f aca="false">SUM(R40:R42)</f>
        <v>27253.3</v>
      </c>
      <c r="S39" s="77" t="n">
        <f aca="false">SUM(S40:S42)</f>
        <v>5542.1</v>
      </c>
      <c r="T39" s="80" t="n">
        <f aca="false">SUM(T40:T42)</f>
        <v>1786.6</v>
      </c>
      <c r="U39" s="65" t="n">
        <f aca="false">SUM(Q39/I39)*100</f>
        <v>94.947326225966</v>
      </c>
      <c r="V39" s="54" t="n">
        <f aca="false">SUM(R39/J39)*100</f>
        <v>96.6370821617137</v>
      </c>
      <c r="W39" s="54"/>
      <c r="X39" s="55" t="n">
        <f aca="false">SUM(T39/L39)*100</f>
        <v>90.9026152437163</v>
      </c>
    </row>
    <row r="40" customFormat="false" ht="41.25" hidden="false" customHeight="true" outlineLevel="0" collapsed="false">
      <c r="A40" s="69" t="s">
        <v>80</v>
      </c>
      <c r="B40" s="58" t="s">
        <v>81</v>
      </c>
      <c r="C40" s="70" t="s">
        <v>54</v>
      </c>
      <c r="D40" s="71" t="s">
        <v>17</v>
      </c>
      <c r="E40" s="44" t="n">
        <f aca="false">SUM(F40:H40)</f>
        <v>30543.3</v>
      </c>
      <c r="F40" s="45" t="n">
        <v>28478.9</v>
      </c>
      <c r="G40" s="45" t="n">
        <v>87.5</v>
      </c>
      <c r="H40" s="46" t="n">
        <v>1976.9</v>
      </c>
      <c r="I40" s="47" t="n">
        <f aca="false">SUM(J40:L40)</f>
        <v>27558.5</v>
      </c>
      <c r="J40" s="48" t="n">
        <v>26134.6</v>
      </c>
      <c r="K40" s="48" t="n">
        <v>51.8</v>
      </c>
      <c r="L40" s="49" t="n">
        <v>1372.1</v>
      </c>
      <c r="M40" s="50" t="n">
        <f aca="false">SUM(N40:P40)</f>
        <v>29534.8</v>
      </c>
      <c r="N40" s="48" t="n">
        <v>26704</v>
      </c>
      <c r="O40" s="48" t="n">
        <v>397.8</v>
      </c>
      <c r="P40" s="49" t="n">
        <v>2433</v>
      </c>
      <c r="Q40" s="51" t="n">
        <f aca="false">SUM(R40:T40)</f>
        <v>31597.4</v>
      </c>
      <c r="R40" s="48" t="n">
        <v>25066.4</v>
      </c>
      <c r="S40" s="48" t="n">
        <v>5542.1</v>
      </c>
      <c r="T40" s="52" t="n">
        <v>988.9</v>
      </c>
      <c r="U40" s="50" t="n">
        <f aca="false">SUM(Q40/I40)*100</f>
        <v>114.65573235118</v>
      </c>
      <c r="V40" s="53" t="n">
        <f aca="false">SUM(R40/J40)*100</f>
        <v>95.9126981090202</v>
      </c>
      <c r="W40" s="54"/>
      <c r="X40" s="55" t="n">
        <f aca="false">SUM(T40/L40)*100</f>
        <v>72.0720064135267</v>
      </c>
    </row>
    <row r="41" customFormat="false" ht="41.25" hidden="false" customHeight="true" outlineLevel="0" collapsed="false">
      <c r="A41" s="81" t="s">
        <v>82</v>
      </c>
      <c r="B41" s="58" t="s">
        <v>83</v>
      </c>
      <c r="C41" s="70" t="s">
        <v>54</v>
      </c>
      <c r="D41" s="71" t="s">
        <v>24</v>
      </c>
      <c r="E41" s="44" t="n">
        <f aca="false">SUM(F41:H41)</f>
        <v>208.1</v>
      </c>
      <c r="F41" s="45" t="n">
        <v>201.1</v>
      </c>
      <c r="G41" s="45"/>
      <c r="H41" s="46" t="n">
        <v>7</v>
      </c>
      <c r="I41" s="47" t="n">
        <f aca="false">SUM(J41:L41)</f>
        <v>195</v>
      </c>
      <c r="J41" s="48" t="n">
        <v>195</v>
      </c>
      <c r="K41" s="48"/>
      <c r="L41" s="49"/>
      <c r="M41" s="50" t="n">
        <f aca="false">SUM(N41:P41)</f>
        <v>138.5</v>
      </c>
      <c r="N41" s="48" t="n">
        <v>138.5</v>
      </c>
      <c r="O41" s="48"/>
      <c r="P41" s="49"/>
      <c r="Q41" s="51" t="n">
        <f aca="false">SUM(R41:T41)</f>
        <v>138.4</v>
      </c>
      <c r="R41" s="48" t="n">
        <v>138.4</v>
      </c>
      <c r="S41" s="48"/>
      <c r="T41" s="52"/>
      <c r="U41" s="50" t="n">
        <f aca="false">SUM(Q41/I41)*100</f>
        <v>70.974358974359</v>
      </c>
      <c r="V41" s="53" t="n">
        <f aca="false">SUM(R41/J41)*100</f>
        <v>70.974358974359</v>
      </c>
      <c r="W41" s="54"/>
      <c r="X41" s="55"/>
    </row>
    <row r="42" customFormat="false" ht="41.25" hidden="false" customHeight="true" outlineLevel="0" collapsed="false">
      <c r="A42" s="81" t="s">
        <v>84</v>
      </c>
      <c r="B42" s="58" t="s">
        <v>85</v>
      </c>
      <c r="C42" s="70" t="s">
        <v>54</v>
      </c>
      <c r="D42" s="71" t="s">
        <v>27</v>
      </c>
      <c r="E42" s="44" t="n">
        <f aca="false">SUM(F42:H42)</f>
        <v>3042.8</v>
      </c>
      <c r="F42" s="45" t="n">
        <v>2113.2</v>
      </c>
      <c r="G42" s="45"/>
      <c r="H42" s="46" t="n">
        <v>929.6</v>
      </c>
      <c r="I42" s="47" t="n">
        <f aca="false">SUM(J42:L42)</f>
        <v>2465.4</v>
      </c>
      <c r="J42" s="48" t="n">
        <v>1872.1</v>
      </c>
      <c r="K42" s="48"/>
      <c r="L42" s="49" t="n">
        <v>593.3</v>
      </c>
      <c r="M42" s="50" t="n">
        <f aca="false">SUM(N42:P42)</f>
        <v>3330.2</v>
      </c>
      <c r="N42" s="48" t="n">
        <v>2369</v>
      </c>
      <c r="O42" s="48"/>
      <c r="P42" s="49" t="n">
        <v>961.2</v>
      </c>
      <c r="Q42" s="51" t="n">
        <f aca="false">SUM(R42:T42)</f>
        <v>2846.2</v>
      </c>
      <c r="R42" s="48" t="n">
        <v>2048.5</v>
      </c>
      <c r="S42" s="48"/>
      <c r="T42" s="52" t="n">
        <v>797.7</v>
      </c>
      <c r="U42" s="50" t="n">
        <f aca="false">SUM(Q42/I42)*100</f>
        <v>115.445769449177</v>
      </c>
      <c r="V42" s="53" t="n">
        <f aca="false">SUM(R42/J42)*100</f>
        <v>109.422573580471</v>
      </c>
      <c r="W42" s="54"/>
      <c r="X42" s="55" t="n">
        <f aca="false">SUM(T42/L42)*100</f>
        <v>134.451373672678</v>
      </c>
    </row>
    <row r="43" customFormat="false" ht="41.25" hidden="false" customHeight="true" outlineLevel="0" collapsed="false">
      <c r="A43" s="81" t="s">
        <v>86</v>
      </c>
      <c r="B43" s="58" t="s">
        <v>87</v>
      </c>
      <c r="C43" s="70" t="s">
        <v>54</v>
      </c>
      <c r="D43" s="71" t="s">
        <v>17</v>
      </c>
      <c r="E43" s="44" t="n">
        <f aca="false">SUM(F43:H43)</f>
        <v>8752.6</v>
      </c>
      <c r="F43" s="45" t="n">
        <v>0</v>
      </c>
      <c r="G43" s="45" t="n">
        <v>8752.6</v>
      </c>
      <c r="H43" s="46"/>
      <c r="I43" s="47" t="n">
        <f aca="false">SUM(J43:L43)</f>
        <v>6203.4</v>
      </c>
      <c r="J43" s="48"/>
      <c r="K43" s="48" t="n">
        <v>6203.4</v>
      </c>
      <c r="L43" s="49"/>
      <c r="M43" s="50" t="n">
        <f aca="false">SUM(N43:P43)</f>
        <v>8242.1</v>
      </c>
      <c r="N43" s="48" t="n">
        <v>1111.1</v>
      </c>
      <c r="O43" s="48" t="n">
        <v>7131</v>
      </c>
      <c r="P43" s="49"/>
      <c r="Q43" s="51" t="n">
        <f aca="false">SUM(R43:T43)</f>
        <v>5426.3</v>
      </c>
      <c r="R43" s="48" t="n">
        <v>34.3</v>
      </c>
      <c r="S43" s="48" t="n">
        <v>5392</v>
      </c>
      <c r="T43" s="52"/>
      <c r="U43" s="50"/>
      <c r="V43" s="53"/>
      <c r="W43" s="54"/>
      <c r="X43" s="55"/>
    </row>
    <row r="44" s="79" customFormat="true" ht="41.25" hidden="false" customHeight="true" outlineLevel="0" collapsed="false">
      <c r="A44" s="27" t="n">
        <v>7</v>
      </c>
      <c r="B44" s="59" t="s">
        <v>88</v>
      </c>
      <c r="C44" s="60" t="s">
        <v>45</v>
      </c>
      <c r="D44" s="61" t="s">
        <v>18</v>
      </c>
      <c r="E44" s="73" t="n">
        <f aca="false">SUM(E45:E49)</f>
        <v>392922.3</v>
      </c>
      <c r="F44" s="74" t="n">
        <f aca="false">SUM(F45:F49)</f>
        <v>344862.2</v>
      </c>
      <c r="G44" s="74" t="n">
        <f aca="false">SUM(G45:G49)</f>
        <v>26798.3</v>
      </c>
      <c r="H44" s="75" t="n">
        <f aca="false">SUM(H45:H49)</f>
        <v>21261.8</v>
      </c>
      <c r="I44" s="76" t="n">
        <f aca="false">SUM(I45:I49)</f>
        <v>362572.7</v>
      </c>
      <c r="J44" s="77" t="n">
        <f aca="false">SUM(J45:J49)</f>
        <v>325570</v>
      </c>
      <c r="K44" s="77" t="n">
        <f aca="false">SUM(K45:K49)</f>
        <v>21763.9</v>
      </c>
      <c r="L44" s="78" t="n">
        <f aca="false">SUM(L45:L49)</f>
        <v>15238.8</v>
      </c>
      <c r="M44" s="65" t="n">
        <f aca="false">SUM(N44:P44)</f>
        <v>369765.1</v>
      </c>
      <c r="N44" s="77" t="n">
        <f aca="false">SUM(N45:N49)</f>
        <v>323419.8</v>
      </c>
      <c r="O44" s="77" t="n">
        <f aca="false">SUM(O45:O49)</f>
        <v>20943.7</v>
      </c>
      <c r="P44" s="78" t="n">
        <f aca="false">SUM(P45:P49)</f>
        <v>25401.6</v>
      </c>
      <c r="Q44" s="66" t="n">
        <f aca="false">SUM(R44:T44)</f>
        <v>329161.5</v>
      </c>
      <c r="R44" s="77" t="n">
        <f aca="false">SUM(R45:R49)</f>
        <v>296692.9</v>
      </c>
      <c r="S44" s="77" t="n">
        <f aca="false">SUM(S45:S49)</f>
        <v>15028.5</v>
      </c>
      <c r="T44" s="80" t="n">
        <f aca="false">SUM(T45:T49)</f>
        <v>17440.1</v>
      </c>
      <c r="U44" s="65" t="n">
        <f aca="false">SUM(Q44/I44)*100</f>
        <v>90.7849653324699</v>
      </c>
      <c r="V44" s="54" t="n">
        <f aca="false">SUM(R44/J44)*100</f>
        <v>91.1302945603096</v>
      </c>
      <c r="W44" s="54" t="n">
        <f aca="false">SUM(S44/K44)*100</f>
        <v>69.0524216707484</v>
      </c>
      <c r="X44" s="55" t="n">
        <f aca="false">SUM(T44/L44)*100</f>
        <v>114.445363151954</v>
      </c>
    </row>
    <row r="45" customFormat="false" ht="41.25" hidden="false" customHeight="true" outlineLevel="0" collapsed="false">
      <c r="A45" s="81" t="s">
        <v>89</v>
      </c>
      <c r="B45" s="58" t="s">
        <v>90</v>
      </c>
      <c r="C45" s="70" t="s">
        <v>45</v>
      </c>
      <c r="D45" s="71" t="s">
        <v>17</v>
      </c>
      <c r="E45" s="44" t="n">
        <f aca="false">SUM(F45:H45)</f>
        <v>316785.5</v>
      </c>
      <c r="F45" s="45" t="n">
        <v>294076.1</v>
      </c>
      <c r="G45" s="45" t="n">
        <v>7570</v>
      </c>
      <c r="H45" s="46" t="n">
        <v>15139.4</v>
      </c>
      <c r="I45" s="47" t="n">
        <f aca="false">SUM(J45:L45)</f>
        <v>293079.5</v>
      </c>
      <c r="J45" s="48" t="n">
        <v>278769.6</v>
      </c>
      <c r="K45" s="48" t="n">
        <v>3796.6</v>
      </c>
      <c r="L45" s="49" t="n">
        <v>10513.3</v>
      </c>
      <c r="M45" s="50" t="n">
        <f aca="false">SUM(N45:P45)</f>
        <v>295208.8</v>
      </c>
      <c r="N45" s="48" t="n">
        <v>269610.5</v>
      </c>
      <c r="O45" s="48" t="n">
        <v>6500</v>
      </c>
      <c r="P45" s="49" t="n">
        <v>19098.3</v>
      </c>
      <c r="Q45" s="51" t="n">
        <f aca="false">SUM(R45:T45)</f>
        <v>264854.3</v>
      </c>
      <c r="R45" s="48" t="n">
        <v>248630.7</v>
      </c>
      <c r="S45" s="48" t="n">
        <v>2996.9</v>
      </c>
      <c r="T45" s="52" t="n">
        <v>13226.7</v>
      </c>
      <c r="U45" s="50" t="n">
        <f aca="false">SUM(Q45/I45)*100</f>
        <v>90.3694390088696</v>
      </c>
      <c r="V45" s="53" t="n">
        <f aca="false">SUM(R45/J45)*100</f>
        <v>89.1885987568228</v>
      </c>
      <c r="W45" s="53"/>
      <c r="X45" s="68" t="n">
        <f aca="false">SUM(T45/L45)*100</f>
        <v>125.809213091988</v>
      </c>
    </row>
    <row r="46" customFormat="false" ht="41.25" hidden="false" customHeight="true" outlineLevel="0" collapsed="false">
      <c r="A46" s="69" t="s">
        <v>91</v>
      </c>
      <c r="B46" s="58" t="s">
        <v>92</v>
      </c>
      <c r="C46" s="70" t="s">
        <v>45</v>
      </c>
      <c r="D46" s="71" t="s">
        <v>21</v>
      </c>
      <c r="E46" s="44" t="n">
        <f aca="false">SUM(F46:H46)</f>
        <v>38370.8</v>
      </c>
      <c r="F46" s="45" t="n">
        <v>28389.2</v>
      </c>
      <c r="G46" s="45" t="n">
        <v>5342</v>
      </c>
      <c r="H46" s="46" t="n">
        <v>4639.6</v>
      </c>
      <c r="I46" s="47" t="n">
        <f aca="false">SUM(J46:L46)</f>
        <v>35361</v>
      </c>
      <c r="J46" s="48" t="n">
        <v>26344.8</v>
      </c>
      <c r="K46" s="48" t="n">
        <v>5070.3</v>
      </c>
      <c r="L46" s="49" t="n">
        <v>3945.9</v>
      </c>
      <c r="M46" s="50" t="n">
        <f aca="false">SUM(N46:P46)</f>
        <v>40844.1</v>
      </c>
      <c r="N46" s="48" t="n">
        <v>29143.7</v>
      </c>
      <c r="O46" s="48" t="n">
        <v>6433.7</v>
      </c>
      <c r="P46" s="49" t="n">
        <v>5266.7</v>
      </c>
      <c r="Q46" s="51" t="n">
        <f aca="false">SUM(R46:T46)</f>
        <v>34829.6</v>
      </c>
      <c r="R46" s="48" t="n">
        <v>25066.7</v>
      </c>
      <c r="S46" s="48" t="n">
        <v>6099.5</v>
      </c>
      <c r="T46" s="52" t="n">
        <v>3663.4</v>
      </c>
      <c r="U46" s="50" t="n">
        <f aca="false">SUM(Q46/I46)*100</f>
        <v>98.4972144452928</v>
      </c>
      <c r="V46" s="53" t="n">
        <f aca="false">SUM(R46/J46)*100</f>
        <v>95.1485682183961</v>
      </c>
      <c r="W46" s="53"/>
      <c r="X46" s="68" t="n">
        <f aca="false">SUM(T46/L46)*100</f>
        <v>92.8406700625966</v>
      </c>
    </row>
    <row r="47" customFormat="false" ht="41.25" hidden="false" customHeight="true" outlineLevel="0" collapsed="false">
      <c r="A47" s="81" t="s">
        <v>93</v>
      </c>
      <c r="B47" s="58" t="s">
        <v>94</v>
      </c>
      <c r="C47" s="70" t="s">
        <v>45</v>
      </c>
      <c r="D47" s="71" t="s">
        <v>27</v>
      </c>
      <c r="E47" s="44" t="n">
        <f aca="false">SUM(F47:H47)</f>
        <v>3017.6</v>
      </c>
      <c r="F47" s="45"/>
      <c r="G47" s="45" t="n">
        <v>3017.6</v>
      </c>
      <c r="H47" s="46"/>
      <c r="I47" s="47" t="n">
        <f aca="false">SUM(J47:L47)</f>
        <v>2028.7</v>
      </c>
      <c r="J47" s="48"/>
      <c r="K47" s="48" t="n">
        <v>2028.7</v>
      </c>
      <c r="L47" s="49"/>
      <c r="M47" s="50" t="n">
        <f aca="false">SUM(N47:P47)</f>
        <v>2560</v>
      </c>
      <c r="N47" s="48"/>
      <c r="O47" s="48" t="n">
        <v>2560</v>
      </c>
      <c r="P47" s="49"/>
      <c r="Q47" s="51" t="n">
        <f aca="false">SUM(R47:T47)</f>
        <v>2082.1</v>
      </c>
      <c r="R47" s="48"/>
      <c r="S47" s="48" t="n">
        <v>2082.1</v>
      </c>
      <c r="T47" s="52"/>
      <c r="U47" s="50" t="n">
        <f aca="false">SUM(Q47/I47)*100</f>
        <v>102.632227534875</v>
      </c>
      <c r="V47" s="53"/>
      <c r="W47" s="53" t="n">
        <f aca="false">SUM(S47/K47)*100</f>
        <v>102.632227534875</v>
      </c>
      <c r="X47" s="68"/>
    </row>
    <row r="48" customFormat="false" ht="41.25" hidden="false" customHeight="true" outlineLevel="0" collapsed="false">
      <c r="A48" s="81" t="s">
        <v>95</v>
      </c>
      <c r="B48" s="58" t="s">
        <v>96</v>
      </c>
      <c r="C48" s="70" t="s">
        <v>45</v>
      </c>
      <c r="D48" s="71" t="s">
        <v>54</v>
      </c>
      <c r="E48" s="44" t="n">
        <f aca="false">SUM(F48:H48)</f>
        <v>23879.7</v>
      </c>
      <c r="F48" s="45" t="n">
        <v>22396.9</v>
      </c>
      <c r="G48" s="45"/>
      <c r="H48" s="46" t="n">
        <v>1482.8</v>
      </c>
      <c r="I48" s="47" t="n">
        <f aca="false">SUM(J48:L48)</f>
        <v>21235.2</v>
      </c>
      <c r="J48" s="48" t="n">
        <v>20455.6</v>
      </c>
      <c r="K48" s="48"/>
      <c r="L48" s="49" t="n">
        <v>779.6</v>
      </c>
      <c r="M48" s="50" t="n">
        <f aca="false">SUM(N48:P48)</f>
        <v>26446.6</v>
      </c>
      <c r="N48" s="48" t="n">
        <v>23810</v>
      </c>
      <c r="O48" s="48" t="n">
        <v>1600</v>
      </c>
      <c r="P48" s="49" t="n">
        <v>1036.6</v>
      </c>
      <c r="Q48" s="51" t="n">
        <f aca="false">SUM(R48:T48)</f>
        <v>23545.5</v>
      </c>
      <c r="R48" s="48" t="n">
        <v>22995.5</v>
      </c>
      <c r="S48" s="48"/>
      <c r="T48" s="52" t="n">
        <v>550</v>
      </c>
      <c r="U48" s="50" t="n">
        <f aca="false">SUM(Q48/I48)*100</f>
        <v>110.879577305606</v>
      </c>
      <c r="V48" s="53" t="n">
        <f aca="false">SUM(R48/J48)*100</f>
        <v>112.416648741665</v>
      </c>
      <c r="W48" s="53"/>
      <c r="X48" s="68" t="n">
        <f aca="false">SUM(T48/L48)*100</f>
        <v>70.5489994869164</v>
      </c>
    </row>
    <row r="49" customFormat="false" ht="41.25" hidden="false" customHeight="true" outlineLevel="0" collapsed="false">
      <c r="A49" s="81" t="s">
        <v>97</v>
      </c>
      <c r="B49" s="58" t="s">
        <v>98</v>
      </c>
      <c r="C49" s="70" t="s">
        <v>45</v>
      </c>
      <c r="D49" s="71" t="n">
        <v>10</v>
      </c>
      <c r="E49" s="44" t="n">
        <f aca="false">SUM(F49:H49)</f>
        <v>10868.7</v>
      </c>
      <c r="F49" s="45"/>
      <c r="G49" s="45" t="n">
        <v>10868.7</v>
      </c>
      <c r="H49" s="46"/>
      <c r="I49" s="47" t="n">
        <f aca="false">SUM(J49:L49)</f>
        <v>10868.3</v>
      </c>
      <c r="J49" s="48"/>
      <c r="K49" s="48" t="n">
        <v>10868.3</v>
      </c>
      <c r="L49" s="49"/>
      <c r="M49" s="50" t="n">
        <f aca="false">SUM(N49:P49)</f>
        <v>4705.6</v>
      </c>
      <c r="N49" s="48" t="n">
        <v>855.6</v>
      </c>
      <c r="O49" s="48" t="n">
        <v>3850</v>
      </c>
      <c r="P49" s="49"/>
      <c r="Q49" s="51" t="n">
        <f aca="false">SUM(R49:T49)</f>
        <v>3850</v>
      </c>
      <c r="R49" s="48"/>
      <c r="S49" s="48" t="n">
        <v>3850</v>
      </c>
      <c r="T49" s="52"/>
      <c r="U49" s="50" t="n">
        <f aca="false">SUM(Q49/I49)*100</f>
        <v>35.42412336796</v>
      </c>
      <c r="V49" s="53"/>
      <c r="W49" s="53" t="n">
        <f aca="false">SUM(S49/K49)*100</f>
        <v>35.42412336796</v>
      </c>
      <c r="X49" s="68"/>
    </row>
    <row r="50" s="79" customFormat="true" ht="41.25" hidden="false" customHeight="true" outlineLevel="0" collapsed="false">
      <c r="A50" s="27" t="n">
        <v>8</v>
      </c>
      <c r="B50" s="59" t="s">
        <v>99</v>
      </c>
      <c r="C50" s="60" t="n">
        <v>10</v>
      </c>
      <c r="D50" s="61" t="s">
        <v>18</v>
      </c>
      <c r="E50" s="73" t="n">
        <f aca="false">SUM(E51:E55)</f>
        <v>66288.7</v>
      </c>
      <c r="F50" s="74" t="n">
        <f aca="false">SUM(F51:F55)</f>
        <v>3599.4</v>
      </c>
      <c r="G50" s="74" t="n">
        <f aca="false">SUM(G51:G55)</f>
        <v>59928.9</v>
      </c>
      <c r="H50" s="75" t="n">
        <f aca="false">SUM(H51:H55)</f>
        <v>2760.4</v>
      </c>
      <c r="I50" s="76" t="n">
        <f aca="false">SUM(I51:I55)</f>
        <v>42749.5</v>
      </c>
      <c r="J50" s="77" t="n">
        <f aca="false">SUM(J51:J55)</f>
        <v>3503</v>
      </c>
      <c r="K50" s="77" t="n">
        <f aca="false">SUM(K51:K55)</f>
        <v>36917.6</v>
      </c>
      <c r="L50" s="78" t="n">
        <f aca="false">SUM(L51:L55)</f>
        <v>2328.9</v>
      </c>
      <c r="M50" s="65" t="n">
        <f aca="false">SUM(N50:P50)</f>
        <v>83243.8</v>
      </c>
      <c r="N50" s="77" t="n">
        <f aca="false">SUM(N51:N55)</f>
        <v>3168.4</v>
      </c>
      <c r="O50" s="77" t="n">
        <f aca="false">SUM(O51:O55)</f>
        <v>77479.8</v>
      </c>
      <c r="P50" s="78" t="n">
        <f aca="false">SUM(P51:P55)</f>
        <v>2595.6</v>
      </c>
      <c r="Q50" s="66" t="n">
        <f aca="false">SUM(R50:T50)</f>
        <v>59370.5</v>
      </c>
      <c r="R50" s="77" t="n">
        <f aca="false">SUM(R51:R55)</f>
        <v>2906.8</v>
      </c>
      <c r="S50" s="77" t="n">
        <f aca="false">SUM(S51:S55)</f>
        <v>54530.7</v>
      </c>
      <c r="T50" s="80" t="n">
        <f aca="false">SUM(T51:T55)</f>
        <v>1933</v>
      </c>
      <c r="U50" s="65" t="n">
        <f aca="false">SUM(Q50/I50)*100</f>
        <v>138.879986900432</v>
      </c>
      <c r="V50" s="54" t="n">
        <f aca="false">SUM(R50/J50)*100</f>
        <v>82.9803025977734</v>
      </c>
      <c r="W50" s="54" t="n">
        <f aca="false">SUM(S50/K50)*100</f>
        <v>147.709222701367</v>
      </c>
      <c r="X50" s="55" t="n">
        <f aca="false">SUM(T50/L50)*100</f>
        <v>83.0005582034437</v>
      </c>
    </row>
    <row r="51" s="79" customFormat="true" ht="41.25" hidden="false" customHeight="true" outlineLevel="0" collapsed="false">
      <c r="A51" s="69" t="s">
        <v>100</v>
      </c>
      <c r="B51" s="58" t="s">
        <v>101</v>
      </c>
      <c r="C51" s="70" t="n">
        <v>10</v>
      </c>
      <c r="D51" s="71" t="s">
        <v>17</v>
      </c>
      <c r="E51" s="44" t="n">
        <f aca="false">SUM(F51:H51)</f>
        <v>1800</v>
      </c>
      <c r="F51" s="45" t="n">
        <v>1800</v>
      </c>
      <c r="G51" s="45"/>
      <c r="H51" s="46"/>
      <c r="I51" s="47" t="n">
        <f aca="false">SUM(J51:L51)</f>
        <v>1793.9</v>
      </c>
      <c r="J51" s="48" t="n">
        <v>1793.9</v>
      </c>
      <c r="K51" s="48"/>
      <c r="L51" s="49"/>
      <c r="M51" s="50" t="n">
        <f aca="false">SUM(N51:P51)</f>
        <v>1396</v>
      </c>
      <c r="N51" s="48" t="n">
        <v>1396</v>
      </c>
      <c r="O51" s="48"/>
      <c r="P51" s="49"/>
      <c r="Q51" s="51" t="n">
        <f aca="false">SUM(R51:T51)</f>
        <v>1159.8</v>
      </c>
      <c r="R51" s="48" t="n">
        <v>1159.8</v>
      </c>
      <c r="S51" s="48"/>
      <c r="T51" s="52"/>
      <c r="U51" s="50" t="n">
        <f aca="false">SUM(Q51/I51)*100</f>
        <v>64.6524332460003</v>
      </c>
      <c r="V51" s="53" t="n">
        <f aca="false">SUM(R51/J51)*100</f>
        <v>64.6524332460003</v>
      </c>
      <c r="W51" s="53"/>
      <c r="X51" s="68"/>
    </row>
    <row r="52" s="79" customFormat="true" ht="41.25" hidden="false" customHeight="true" outlineLevel="0" collapsed="false">
      <c r="A52" s="69" t="s">
        <v>102</v>
      </c>
      <c r="B52" s="58" t="s">
        <v>103</v>
      </c>
      <c r="C52" s="70" t="n">
        <v>10</v>
      </c>
      <c r="D52" s="71" t="s">
        <v>21</v>
      </c>
      <c r="E52" s="44" t="n">
        <f aca="false">SUM(F52:H52)</f>
        <v>3971.2</v>
      </c>
      <c r="F52" s="45" t="n">
        <v>1799.4</v>
      </c>
      <c r="G52" s="45"/>
      <c r="H52" s="46" t="n">
        <v>2171.8</v>
      </c>
      <c r="I52" s="47" t="n">
        <f aca="false">SUM(J52:L52)</f>
        <v>3449.4</v>
      </c>
      <c r="J52" s="48" t="n">
        <v>1709.1</v>
      </c>
      <c r="K52" s="48"/>
      <c r="L52" s="49" t="n">
        <v>1740.3</v>
      </c>
      <c r="M52" s="50" t="n">
        <f aca="false">SUM(N52:P52)</f>
        <v>4010</v>
      </c>
      <c r="N52" s="48" t="n">
        <v>1414.4</v>
      </c>
      <c r="O52" s="48"/>
      <c r="P52" s="49" t="n">
        <v>2595.6</v>
      </c>
      <c r="Q52" s="51" t="n">
        <f aca="false">SUM(R52:T52)</f>
        <v>3322</v>
      </c>
      <c r="R52" s="48" t="n">
        <v>1389</v>
      </c>
      <c r="S52" s="48"/>
      <c r="T52" s="52" t="n">
        <v>1933</v>
      </c>
      <c r="U52" s="50" t="n">
        <f aca="false">SUM(Q52/I52)*100</f>
        <v>96.3066040470807</v>
      </c>
      <c r="V52" s="53" t="n">
        <f aca="false">SUM(R52/J52)*100</f>
        <v>81.2708443040197</v>
      </c>
      <c r="W52" s="53"/>
      <c r="X52" s="68" t="n">
        <f aca="false">SUM(T52/L52)*100</f>
        <v>111.07280353962</v>
      </c>
    </row>
    <row r="53" s="79" customFormat="true" ht="41.25" hidden="false" customHeight="true" outlineLevel="0" collapsed="false">
      <c r="A53" s="69" t="s">
        <v>104</v>
      </c>
      <c r="B53" s="58" t="s">
        <v>105</v>
      </c>
      <c r="C53" s="70" t="n">
        <v>10</v>
      </c>
      <c r="D53" s="71" t="s">
        <v>24</v>
      </c>
      <c r="E53" s="44" t="n">
        <f aca="false">SUM(F53:H53)</f>
        <v>21639.1</v>
      </c>
      <c r="F53" s="45"/>
      <c r="G53" s="45" t="n">
        <v>21050.5</v>
      </c>
      <c r="H53" s="46" t="n">
        <v>588.6</v>
      </c>
      <c r="I53" s="47" t="n">
        <f aca="false">SUM(J53:L53)</f>
        <v>5412.4</v>
      </c>
      <c r="J53" s="48"/>
      <c r="K53" s="48" t="n">
        <v>4823.8</v>
      </c>
      <c r="L53" s="49" t="n">
        <v>588.6</v>
      </c>
      <c r="M53" s="50" t="n">
        <f aca="false">SUM(N53:P53)</f>
        <v>34011.5</v>
      </c>
      <c r="N53" s="48" t="n">
        <v>358</v>
      </c>
      <c r="O53" s="48" t="n">
        <v>33653.5</v>
      </c>
      <c r="P53" s="49"/>
      <c r="Q53" s="51" t="n">
        <f aca="false">SUM(R53:T53)</f>
        <v>17080.5</v>
      </c>
      <c r="R53" s="48" t="n">
        <v>358</v>
      </c>
      <c r="S53" s="48" t="n">
        <v>16722.5</v>
      </c>
      <c r="T53" s="52"/>
      <c r="U53" s="50" t="n">
        <f aca="false">SUM(Q53/I53)*100</f>
        <v>315.5808883305</v>
      </c>
      <c r="V53" s="53"/>
      <c r="W53" s="53" t="n">
        <f aca="false">SUM(S53/K53)*100</f>
        <v>346.666528463037</v>
      </c>
      <c r="X53" s="68"/>
    </row>
    <row r="54" customFormat="false" ht="41.25" hidden="false" customHeight="true" outlineLevel="0" collapsed="false">
      <c r="A54" s="69" t="s">
        <v>106</v>
      </c>
      <c r="B54" s="58" t="s">
        <v>107</v>
      </c>
      <c r="C54" s="70" t="n">
        <v>10</v>
      </c>
      <c r="D54" s="71" t="s">
        <v>27</v>
      </c>
      <c r="E54" s="44" t="n">
        <f aca="false">SUM(F54:H54)</f>
        <v>34122.4</v>
      </c>
      <c r="F54" s="45"/>
      <c r="G54" s="45" t="n">
        <v>34122.4</v>
      </c>
      <c r="H54" s="46"/>
      <c r="I54" s="47" t="n">
        <f aca="false">SUM(J54:L54)</f>
        <v>28670.1</v>
      </c>
      <c r="J54" s="48"/>
      <c r="K54" s="48" t="n">
        <v>28670.1</v>
      </c>
      <c r="L54" s="49"/>
      <c r="M54" s="50" t="n">
        <f aca="false">SUM(N54:P54)</f>
        <v>38799</v>
      </c>
      <c r="N54" s="48"/>
      <c r="O54" s="48" t="n">
        <v>38799</v>
      </c>
      <c r="P54" s="49"/>
      <c r="Q54" s="51" t="n">
        <f aca="false">SUM(R54:T54)</f>
        <v>33208.6</v>
      </c>
      <c r="R54" s="48"/>
      <c r="S54" s="48" t="n">
        <v>33208.6</v>
      </c>
      <c r="T54" s="52"/>
      <c r="U54" s="50" t="n">
        <f aca="false">SUM(Q54/I54)*100</f>
        <v>115.830080815902</v>
      </c>
      <c r="V54" s="53"/>
      <c r="W54" s="53" t="n">
        <f aca="false">SUM(S54/K54)*100</f>
        <v>115.830080815902</v>
      </c>
      <c r="X54" s="68"/>
    </row>
    <row r="55" customFormat="false" ht="41.25" hidden="false" customHeight="true" outlineLevel="0" collapsed="false">
      <c r="A55" s="82" t="s">
        <v>108</v>
      </c>
      <c r="B55" s="83" t="s">
        <v>109</v>
      </c>
      <c r="C55" s="84" t="n">
        <v>10</v>
      </c>
      <c r="D55" s="85" t="s">
        <v>30</v>
      </c>
      <c r="E55" s="86" t="n">
        <f aca="false">SUM(F55:H55)</f>
        <v>4756</v>
      </c>
      <c r="F55" s="87"/>
      <c r="G55" s="87" t="n">
        <v>4756</v>
      </c>
      <c r="H55" s="88"/>
      <c r="I55" s="89" t="n">
        <f aca="false">SUM(J55:L55)</f>
        <v>3423.7</v>
      </c>
      <c r="J55" s="90"/>
      <c r="K55" s="90" t="n">
        <v>3423.7</v>
      </c>
      <c r="L55" s="91"/>
      <c r="M55" s="92" t="n">
        <f aca="false">SUM(N55:P55)</f>
        <v>5027.3</v>
      </c>
      <c r="N55" s="90"/>
      <c r="O55" s="90" t="n">
        <v>5027.3</v>
      </c>
      <c r="P55" s="91"/>
      <c r="Q55" s="93" t="n">
        <f aca="false">SUM(R55:T55)</f>
        <v>4599.6</v>
      </c>
      <c r="R55" s="90"/>
      <c r="S55" s="90" t="n">
        <v>4599.6</v>
      </c>
      <c r="T55" s="94"/>
      <c r="U55" s="95" t="n">
        <f aca="false">SUM(Q55/I55)*100</f>
        <v>134.345883108917</v>
      </c>
      <c r="V55" s="96"/>
      <c r="W55" s="96" t="n">
        <f aca="false">SUM(S55/K55)*100</f>
        <v>134.345883108917</v>
      </c>
      <c r="X55" s="97"/>
    </row>
    <row r="56" s="79" customFormat="true" ht="48" hidden="false" customHeight="true" outlineLevel="0" collapsed="false">
      <c r="A56" s="98"/>
      <c r="B56" s="99" t="s">
        <v>110</v>
      </c>
      <c r="C56" s="100"/>
      <c r="D56" s="101"/>
      <c r="E56" s="102" t="n">
        <f aca="false">SUM(E10+E19+E22+E28+E32+E39+E44+E50)</f>
        <v>1668783.5</v>
      </c>
      <c r="F56" s="103" t="n">
        <f aca="false">SUM(F10+F19+F22+F28+F32+F39+F44+F50)</f>
        <v>981030.8</v>
      </c>
      <c r="G56" s="103" t="n">
        <f aca="false">SUM(G10+G19+G22+G28+G32+G39+G44+G50)</f>
        <v>577498.9</v>
      </c>
      <c r="H56" s="104" t="n">
        <f aca="false">SUM(H10+H19+H22+H28+H32+H39+H44+H50)</f>
        <v>110253.8</v>
      </c>
      <c r="I56" s="105" t="n">
        <f aca="false">SUM(I10+I19+I22+I28+I32+I39+I44+I50)</f>
        <v>1342488.3</v>
      </c>
      <c r="J56" s="106" t="n">
        <f aca="false">SUM(J10+J19+J22+J28+J32+J39+J44+J50)</f>
        <v>848872.6</v>
      </c>
      <c r="K56" s="106" t="n">
        <f aca="false">SUM(K10+K19+K22+K28+K32+K39+K44+K50)</f>
        <v>444583.1</v>
      </c>
      <c r="L56" s="107" t="n">
        <f aca="false">SUM(L10+L19+L22+L28+L32+L39+L44+L50)</f>
        <v>49032.6</v>
      </c>
      <c r="M56" s="105" t="n">
        <f aca="false">SUM(N56:P56)</f>
        <v>1748938.2</v>
      </c>
      <c r="N56" s="106" t="n">
        <f aca="false">SUM(N10+N19+N22+N28+N32+N39+N44+N50)</f>
        <v>955906.8</v>
      </c>
      <c r="O56" s="106" t="n">
        <f aca="false">SUM(O10+O19+O22+O28+O32+O39+O44+O50)</f>
        <v>720656.5</v>
      </c>
      <c r="P56" s="107" t="n">
        <f aca="false">SUM(P10+P19+P22+P28+P32+P39+P44+P50)</f>
        <v>72374.9</v>
      </c>
      <c r="Q56" s="108" t="n">
        <f aca="false">SUM(Q10+Q19+Q22+Q28+Q32+Q39+Q44+Q50)</f>
        <v>1359185.6</v>
      </c>
      <c r="R56" s="106" t="n">
        <f aca="false">SUM(R10+R19+R22+R28+R32+R39+R44+R50)</f>
        <v>832346.9</v>
      </c>
      <c r="S56" s="106" t="n">
        <f aca="false">SUM(S10+S19+S22+S28+S32+S39+S44+S50)</f>
        <v>479726.6</v>
      </c>
      <c r="T56" s="109" t="n">
        <f aca="false">SUM(T10+T19+T22+T28+T32+T39+T44+T50)</f>
        <v>47112.1</v>
      </c>
      <c r="U56" s="110" t="n">
        <f aca="false">SUM(Q56/I56)*100</f>
        <v>101.243757580606</v>
      </c>
      <c r="V56" s="111" t="n">
        <f aca="false">SUM(R56/J56)*100</f>
        <v>98.0532178798091</v>
      </c>
      <c r="W56" s="111" t="n">
        <f aca="false">SUM(S56/K56)*100</f>
        <v>107.904821393346</v>
      </c>
      <c r="X56" s="112" t="n">
        <f aca="false">SUM(T56/L56)*100</f>
        <v>96.0832181038738</v>
      </c>
    </row>
    <row r="57" s="114" customFormat="true" ht="16.5" hidden="false" customHeight="true" outlineLevel="0" collapsed="false">
      <c r="A57" s="113"/>
      <c r="C57" s="113"/>
      <c r="D57" s="113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</row>
    <row r="58" s="114" customFormat="true" ht="14.25" hidden="false" customHeight="true" outlineLevel="0" collapsed="false">
      <c r="A58" s="113"/>
      <c r="C58" s="113"/>
      <c r="D58" s="113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</row>
    <row r="59" customFormat="false" ht="20.25" hidden="false" customHeight="false" outlineLevel="0" collapsed="false">
      <c r="B59" s="1" t="s">
        <v>111</v>
      </c>
    </row>
    <row r="60" customFormat="false" ht="20.25" hidden="false" customHeight="false" outlineLevel="0" collapsed="false">
      <c r="B60" s="1" t="s">
        <v>112</v>
      </c>
    </row>
  </sheetData>
  <mergeCells count="18">
    <mergeCell ref="B4:S4"/>
    <mergeCell ref="W4:X4"/>
    <mergeCell ref="A7:A9"/>
    <mergeCell ref="B7:B9"/>
    <mergeCell ref="C7:C9"/>
    <mergeCell ref="D7:D9"/>
    <mergeCell ref="E7:L7"/>
    <mergeCell ref="M7:T7"/>
    <mergeCell ref="U7:U9"/>
    <mergeCell ref="V7:X8"/>
    <mergeCell ref="E8:E9"/>
    <mergeCell ref="F8:H8"/>
    <mergeCell ref="I8:I9"/>
    <mergeCell ref="J8:L8"/>
    <mergeCell ref="M8:M9"/>
    <mergeCell ref="N8:P8"/>
    <mergeCell ref="Q8:Q9"/>
    <mergeCell ref="R8:T8"/>
  </mergeCells>
  <printOptions headings="false" gridLines="false" gridLinesSet="true" horizontalCentered="false" verticalCentered="false"/>
  <pageMargins left="0.85" right="0.157638888888889" top="0.0784722222222222" bottom="0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pane xSplit="4" ySplit="5" topLeftCell="E260" activePane="bottomRight" state="frozen"/>
      <selection pane="topLeft" activeCell="A1" activeCellId="0" sqref="A1"/>
      <selection pane="topRight" activeCell="E1" activeCellId="0" sqref="E1"/>
      <selection pane="bottomLeft" activeCell="A260" activeCellId="0" sqref="A260"/>
      <selection pane="bottomRight" activeCell="A264" activeCellId="0" sqref="A264:IV264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7" width="77.56"/>
    <col collapsed="false" customWidth="true" hidden="false" outlineLevel="0" max="3" min="3" style="118" width="4.85"/>
    <col collapsed="false" customWidth="true" hidden="false" outlineLevel="0" max="4" min="4" style="118" width="4.99"/>
    <col collapsed="false" customWidth="true" hidden="false" outlineLevel="0" max="5" min="5" style="119" width="16.28"/>
    <col collapsed="false" customWidth="true" hidden="false" outlineLevel="0" max="6" min="6" style="120" width="16.84"/>
    <col collapsed="false" customWidth="true" hidden="false" outlineLevel="0" max="7" min="7" style="117" width="15.28"/>
    <col collapsed="false" customWidth="true" hidden="false" outlineLevel="0" max="8" min="8" style="117" width="15.41"/>
    <col collapsed="false" customWidth="true" hidden="false" outlineLevel="0" max="9" min="9" style="117" width="15.56"/>
    <col collapsed="false" customWidth="true" hidden="false" outlineLevel="0" max="10" min="10" style="117" width="16.28"/>
    <col collapsed="false" customWidth="true" hidden="false" outlineLevel="0" max="11" min="11" style="117" width="17.28"/>
    <col collapsed="false" customWidth="true" hidden="false" outlineLevel="0" max="12" min="12" style="117" width="16.42"/>
    <col collapsed="false" customWidth="true" hidden="false" outlineLevel="0" max="13" min="13" style="117" width="15.28"/>
    <col collapsed="false" customWidth="true" hidden="false" outlineLevel="0" max="14" min="14" style="117" width="15.56"/>
    <col collapsed="false" customWidth="true" hidden="false" outlineLevel="0" max="15" min="15" style="117" width="12.85"/>
    <col collapsed="false" customWidth="true" hidden="false" outlineLevel="0" max="16" min="16" style="117" width="13.85"/>
    <col collapsed="false" customWidth="true" hidden="false" outlineLevel="0" max="17" min="17" style="117" width="11.42"/>
    <col collapsed="false" customWidth="true" hidden="false" outlineLevel="0" max="18" min="18" style="117" width="13.41"/>
    <col collapsed="false" customWidth="true" hidden="false" outlineLevel="0" max="19" min="19" style="117" width="12.14"/>
    <col collapsed="false" customWidth="true" hidden="false" outlineLevel="0" max="20" min="20" style="117" width="12.7"/>
    <col collapsed="false" customWidth="true" hidden="false" outlineLevel="0" max="21" min="21" style="117" width="13.56"/>
    <col collapsed="false" customWidth="false" hidden="false" outlineLevel="0" max="257" min="22" style="117" width="9.14"/>
  </cols>
  <sheetData>
    <row r="1" s="124" customFormat="true" ht="32.25" hidden="false" customHeight="true" outlineLevel="0" collapsed="false">
      <c r="A1" s="121"/>
      <c r="B1" s="122" t="s">
        <v>113</v>
      </c>
      <c r="C1" s="123"/>
      <c r="D1" s="123"/>
      <c r="E1" s="122"/>
      <c r="F1" s="122"/>
      <c r="G1" s="122"/>
      <c r="H1" s="122"/>
      <c r="I1" s="122"/>
    </row>
    <row r="2" s="127" customFormat="true" ht="22.5" hidden="false" customHeight="true" outlineLevel="0" collapsed="false">
      <c r="A2" s="125"/>
      <c r="B2" s="126"/>
      <c r="C2" s="126"/>
      <c r="D2" s="126"/>
      <c r="E2" s="126"/>
      <c r="H2" s="128"/>
    </row>
    <row r="3" s="137" customFormat="true" ht="18.75" hidden="false" customHeight="true" outlineLevel="0" collapsed="false">
      <c r="A3" s="129"/>
      <c r="B3" s="130"/>
      <c r="C3" s="131"/>
      <c r="D3" s="132"/>
      <c r="E3" s="133" t="s">
        <v>114</v>
      </c>
      <c r="F3" s="134" t="s">
        <v>115</v>
      </c>
      <c r="G3" s="135" t="s">
        <v>10</v>
      </c>
      <c r="H3" s="135"/>
      <c r="I3" s="135"/>
      <c r="J3" s="134" t="s">
        <v>11</v>
      </c>
      <c r="K3" s="136" t="s">
        <v>10</v>
      </c>
      <c r="L3" s="136"/>
      <c r="M3" s="136"/>
      <c r="N3" s="134" t="s">
        <v>12</v>
      </c>
      <c r="O3" s="136" t="s">
        <v>10</v>
      </c>
      <c r="P3" s="136"/>
      <c r="Q3" s="136"/>
      <c r="R3" s="134" t="s">
        <v>116</v>
      </c>
      <c r="S3" s="135" t="s">
        <v>10</v>
      </c>
      <c r="T3" s="135"/>
      <c r="U3" s="135"/>
    </row>
    <row r="4" s="137" customFormat="true" ht="147" hidden="false" customHeight="true" outlineLevel="0" collapsed="false">
      <c r="A4" s="129"/>
      <c r="B4" s="130"/>
      <c r="C4" s="131"/>
      <c r="D4" s="132"/>
      <c r="E4" s="133"/>
      <c r="F4" s="134"/>
      <c r="G4" s="138" t="s">
        <v>13</v>
      </c>
      <c r="H4" s="139" t="s">
        <v>14</v>
      </c>
      <c r="I4" s="140" t="s">
        <v>15</v>
      </c>
      <c r="J4" s="134"/>
      <c r="K4" s="138" t="s">
        <v>13</v>
      </c>
      <c r="L4" s="139" t="s">
        <v>14</v>
      </c>
      <c r="M4" s="141" t="s">
        <v>15</v>
      </c>
      <c r="N4" s="134"/>
      <c r="O4" s="138" t="s">
        <v>13</v>
      </c>
      <c r="P4" s="139" t="s">
        <v>14</v>
      </c>
      <c r="Q4" s="141" t="s">
        <v>15</v>
      </c>
      <c r="R4" s="134"/>
      <c r="S4" s="138" t="s">
        <v>13</v>
      </c>
      <c r="T4" s="139" t="s">
        <v>14</v>
      </c>
      <c r="U4" s="140" t="s">
        <v>15</v>
      </c>
    </row>
    <row r="5" s="155" customFormat="true" ht="21.75" hidden="false" customHeight="true" outlineLevel="0" collapsed="false">
      <c r="A5" s="142"/>
      <c r="B5" s="143" t="n">
        <v>1</v>
      </c>
      <c r="C5" s="144" t="n">
        <v>2</v>
      </c>
      <c r="D5" s="145" t="n">
        <v>3</v>
      </c>
      <c r="E5" s="146" t="n">
        <v>4</v>
      </c>
      <c r="F5" s="147" t="n">
        <v>5</v>
      </c>
      <c r="G5" s="147" t="n">
        <v>6</v>
      </c>
      <c r="H5" s="147" t="n">
        <v>7</v>
      </c>
      <c r="I5" s="148" t="n">
        <v>8</v>
      </c>
      <c r="J5" s="143" t="n">
        <v>9</v>
      </c>
      <c r="K5" s="147" t="n">
        <v>10</v>
      </c>
      <c r="L5" s="147" t="n">
        <v>11</v>
      </c>
      <c r="M5" s="148" t="n">
        <v>12</v>
      </c>
      <c r="N5" s="149" t="n">
        <v>13</v>
      </c>
      <c r="O5" s="150" t="n">
        <v>14</v>
      </c>
      <c r="P5" s="150" t="n">
        <v>15</v>
      </c>
      <c r="Q5" s="151" t="n">
        <v>16</v>
      </c>
      <c r="R5" s="152" t="n">
        <v>17</v>
      </c>
      <c r="S5" s="153" t="n">
        <v>18</v>
      </c>
      <c r="T5" s="153" t="n">
        <v>19</v>
      </c>
      <c r="U5" s="154" t="n">
        <v>20</v>
      </c>
    </row>
    <row r="6" s="169" customFormat="true" ht="25.5" hidden="false" customHeight="true" outlineLevel="0" collapsed="false">
      <c r="A6" s="156" t="s">
        <v>117</v>
      </c>
      <c r="B6" s="157" t="s">
        <v>118</v>
      </c>
      <c r="C6" s="158" t="s">
        <v>119</v>
      </c>
      <c r="D6" s="159" t="s">
        <v>18</v>
      </c>
      <c r="E6" s="160" t="n">
        <f aca="false">SUM(E7+E9+E13+E18+E22+E24+E26+E28)</f>
        <v>235798.4</v>
      </c>
      <c r="F6" s="161" t="n">
        <f aca="false">SUM(F7+F9+F13+F16+F18+F22+F24+F26+F28)</f>
        <v>238876.1</v>
      </c>
      <c r="G6" s="162" t="n">
        <f aca="false">SUM(G7+G9+G13+G16+G18+G22+G24+G26+G28)</f>
        <v>225718</v>
      </c>
      <c r="H6" s="162" t="n">
        <f aca="false">SUM(H7+H9+H13+H16+H18+H22+H24+H26+H28)</f>
        <v>13144.8</v>
      </c>
      <c r="I6" s="163" t="n">
        <f aca="false">SUM(I7+I9+I13+I16+I18+I22+I24+I26+I28)</f>
        <v>13.3</v>
      </c>
      <c r="J6" s="164" t="n">
        <f aca="false">SUM(K6:M6)</f>
        <v>139818.8</v>
      </c>
      <c r="K6" s="162" t="n">
        <f aca="false">SUM(K7+K9+K13+K18+K22+K24+K26+K28)</f>
        <v>133403.2</v>
      </c>
      <c r="L6" s="162" t="n">
        <f aca="false">SUM(L7+L9+L13+L18+L22+L24+L26+L28)</f>
        <v>6402.3</v>
      </c>
      <c r="M6" s="165" t="n">
        <f aca="false">SUM(M7+M9+M13+M18+M22+M24+M26+M28)</f>
        <v>13.3</v>
      </c>
      <c r="N6" s="164" t="n">
        <f aca="false">SUM(O6:Q6)</f>
        <v>126004.6</v>
      </c>
      <c r="O6" s="162" t="n">
        <f aca="false">SUM(O7+O9+O13+O18+O22+O24+O26+O28)</f>
        <v>119715.1</v>
      </c>
      <c r="P6" s="162" t="n">
        <f aca="false">SUM(P7+P9+P13+P18+P22+P24+P26+P28)</f>
        <v>6284.2</v>
      </c>
      <c r="Q6" s="165" t="n">
        <f aca="false">SUM(Q7+Q9+Q13+Q18+Q22+Q24+Q26+Q28)</f>
        <v>5.3</v>
      </c>
      <c r="R6" s="166" t="n">
        <f aca="false">SUM(N6/J6*100)</f>
        <v>90.1199266479186</v>
      </c>
      <c r="S6" s="167" t="n">
        <f aca="false">SUM(O6/K6*100)</f>
        <v>89.7393016059585</v>
      </c>
      <c r="T6" s="167" t="n">
        <f aca="false">SUM(P6/L6*100)</f>
        <v>98.1553504209425</v>
      </c>
      <c r="U6" s="168" t="n">
        <f aca="false">SUM(Q6/M6*100)</f>
        <v>39.8496240601504</v>
      </c>
    </row>
    <row r="7" s="179" customFormat="true" ht="34.5" hidden="false" customHeight="true" outlineLevel="0" collapsed="false">
      <c r="A7" s="156" t="s">
        <v>120</v>
      </c>
      <c r="B7" s="170" t="s">
        <v>20</v>
      </c>
      <c r="C7" s="158" t="s">
        <v>119</v>
      </c>
      <c r="D7" s="159" t="s">
        <v>121</v>
      </c>
      <c r="E7" s="171" t="n">
        <f aca="false">SUM(E8)</f>
        <v>2971</v>
      </c>
      <c r="F7" s="171" t="n">
        <f aca="false">SUM(G7:I7)</f>
        <v>3050.1</v>
      </c>
      <c r="G7" s="172" t="n">
        <f aca="false">SUM(G8)</f>
        <v>3050.1</v>
      </c>
      <c r="H7" s="172" t="n">
        <f aca="false">SUM(H8)</f>
        <v>0</v>
      </c>
      <c r="I7" s="173" t="n">
        <f aca="false">SUM(I8)</f>
        <v>0</v>
      </c>
      <c r="J7" s="164" t="n">
        <f aca="false">SUM(K7:M7)</f>
        <v>1343</v>
      </c>
      <c r="K7" s="172" t="n">
        <f aca="false">SUM(K8)</f>
        <v>1343</v>
      </c>
      <c r="L7" s="172" t="n">
        <f aca="false">SUM(L8)</f>
        <v>0</v>
      </c>
      <c r="M7" s="172" t="n">
        <f aca="false">SUM(M8)</f>
        <v>0</v>
      </c>
      <c r="N7" s="164" t="n">
        <f aca="false">SUM(O7:Q7)</f>
        <v>1171.8</v>
      </c>
      <c r="O7" s="172" t="n">
        <f aca="false">SUM(O8)</f>
        <v>1171.8</v>
      </c>
      <c r="P7" s="172" t="n">
        <f aca="false">SUM(P8)</f>
        <v>0</v>
      </c>
      <c r="Q7" s="174" t="n">
        <f aca="false">SUM(Q8)</f>
        <v>0</v>
      </c>
      <c r="R7" s="175" t="n">
        <f aca="false">SUM(N7/J7*100)</f>
        <v>87.2524199553239</v>
      </c>
      <c r="S7" s="176" t="n">
        <f aca="false">SUM(O7/K7*100)</f>
        <v>87.2524199553239</v>
      </c>
      <c r="T7" s="177"/>
      <c r="U7" s="178"/>
    </row>
    <row r="8" s="191" customFormat="true" ht="22.5" hidden="false" customHeight="true" outlineLevel="0" collapsed="false">
      <c r="A8" s="180"/>
      <c r="B8" s="181" t="s">
        <v>122</v>
      </c>
      <c r="C8" s="182" t="s">
        <v>119</v>
      </c>
      <c r="D8" s="183" t="s">
        <v>121</v>
      </c>
      <c r="E8" s="184" t="n">
        <v>2971</v>
      </c>
      <c r="F8" s="185" t="n">
        <f aca="false">SUM(G8:I8)</f>
        <v>3050.1</v>
      </c>
      <c r="G8" s="186" t="n">
        <v>3050.1</v>
      </c>
      <c r="H8" s="186"/>
      <c r="I8" s="187"/>
      <c r="J8" s="188" t="n">
        <f aca="false">SUM(K8:M8)</f>
        <v>1343</v>
      </c>
      <c r="K8" s="186" t="n">
        <v>1343</v>
      </c>
      <c r="L8" s="186"/>
      <c r="M8" s="189"/>
      <c r="N8" s="188" t="n">
        <f aca="false">SUM(O8:Q8)</f>
        <v>1171.8</v>
      </c>
      <c r="O8" s="186" t="n">
        <v>1171.8</v>
      </c>
      <c r="P8" s="186"/>
      <c r="Q8" s="189"/>
      <c r="R8" s="190" t="n">
        <f aca="false">SUM(N8/J8*100)</f>
        <v>87.2524199553239</v>
      </c>
      <c r="S8" s="177" t="n">
        <f aca="false">SUM(O8/K8*100)</f>
        <v>87.2524199553239</v>
      </c>
      <c r="T8" s="177"/>
      <c r="U8" s="178"/>
    </row>
    <row r="9" s="191" customFormat="true" ht="36" hidden="false" customHeight="true" outlineLevel="0" collapsed="false">
      <c r="A9" s="180" t="s">
        <v>123</v>
      </c>
      <c r="B9" s="192" t="s">
        <v>23</v>
      </c>
      <c r="C9" s="193" t="s">
        <v>119</v>
      </c>
      <c r="D9" s="194" t="s">
        <v>124</v>
      </c>
      <c r="E9" s="195" t="n">
        <f aca="false">SUM(E10+E11+E12)</f>
        <v>14023.9</v>
      </c>
      <c r="F9" s="196" t="n">
        <f aca="false">SUM(G9:I9)</f>
        <v>13436.6</v>
      </c>
      <c r="G9" s="197" t="n">
        <f aca="false">SUM(G10+G11+G12)</f>
        <v>13436.6</v>
      </c>
      <c r="H9" s="197" t="n">
        <f aca="false">SUM(H10+H11+H12)</f>
        <v>0</v>
      </c>
      <c r="I9" s="198" t="n">
        <f aca="false">SUM(I10+I11+I12)</f>
        <v>0</v>
      </c>
      <c r="J9" s="164" t="n">
        <f aca="false">SUM(K9:M9)</f>
        <v>7246</v>
      </c>
      <c r="K9" s="199" t="n">
        <f aca="false">SUM(K10:K12)</f>
        <v>7246</v>
      </c>
      <c r="L9" s="200" t="n">
        <f aca="false">SUM(L10:L12)</f>
        <v>0</v>
      </c>
      <c r="M9" s="201" t="n">
        <f aca="false">SUM(M10:M12)</f>
        <v>0</v>
      </c>
      <c r="N9" s="164" t="n">
        <f aca="false">SUM(O9:Q9)</f>
        <v>5720.7</v>
      </c>
      <c r="O9" s="199" t="n">
        <f aca="false">SUM(O10:O12)</f>
        <v>5720.7</v>
      </c>
      <c r="P9" s="200" t="n">
        <f aca="false">SUM(P10:P12)</f>
        <v>0</v>
      </c>
      <c r="Q9" s="201" t="n">
        <f aca="false">SUM(Q10:Q12)</f>
        <v>0</v>
      </c>
      <c r="R9" s="175" t="n">
        <f aca="false">SUM(N9/J9*100)</f>
        <v>78.9497653878002</v>
      </c>
      <c r="S9" s="176" t="n">
        <f aca="false">SUM(O9/K9*100)</f>
        <v>78.9497653878002</v>
      </c>
      <c r="T9" s="177"/>
      <c r="U9" s="178"/>
    </row>
    <row r="10" s="191" customFormat="true" ht="23.25" hidden="false" customHeight="true" outlineLevel="0" collapsed="false">
      <c r="A10" s="202"/>
      <c r="B10" s="181" t="s">
        <v>125</v>
      </c>
      <c r="C10" s="182" t="s">
        <v>119</v>
      </c>
      <c r="D10" s="183" t="s">
        <v>124</v>
      </c>
      <c r="E10" s="184" t="n">
        <v>2755</v>
      </c>
      <c r="F10" s="185" t="n">
        <f aca="false">SUM(G10:I10)</f>
        <v>2828.5</v>
      </c>
      <c r="G10" s="203" t="n">
        <v>2828.5</v>
      </c>
      <c r="H10" s="186"/>
      <c r="I10" s="187"/>
      <c r="J10" s="188" t="n">
        <f aca="false">SUM(K10:M10)</f>
        <v>1738</v>
      </c>
      <c r="K10" s="186" t="n">
        <v>1738</v>
      </c>
      <c r="L10" s="186"/>
      <c r="M10" s="189"/>
      <c r="N10" s="188" t="n">
        <f aca="false">SUM(O10:Q10)</f>
        <v>1496.6</v>
      </c>
      <c r="O10" s="203" t="n">
        <v>1496.6</v>
      </c>
      <c r="P10" s="203"/>
      <c r="Q10" s="204"/>
      <c r="R10" s="190" t="n">
        <f aca="false">SUM(N10/J10*100)</f>
        <v>86.1104718066743</v>
      </c>
      <c r="S10" s="177" t="n">
        <f aca="false">SUM(O10/K10*100)</f>
        <v>86.1104718066743</v>
      </c>
      <c r="T10" s="177"/>
      <c r="U10" s="178"/>
    </row>
    <row r="11" s="191" customFormat="true" ht="36.75" hidden="false" customHeight="true" outlineLevel="0" collapsed="false">
      <c r="A11" s="202"/>
      <c r="B11" s="181" t="s">
        <v>126</v>
      </c>
      <c r="C11" s="182" t="s">
        <v>119</v>
      </c>
      <c r="D11" s="183" t="s">
        <v>124</v>
      </c>
      <c r="E11" s="184" t="n">
        <v>1378</v>
      </c>
      <c r="F11" s="185" t="n">
        <f aca="false">SUM(G11:I11)</f>
        <v>1414.6</v>
      </c>
      <c r="G11" s="203" t="n">
        <v>1414.6</v>
      </c>
      <c r="H11" s="186"/>
      <c r="I11" s="187"/>
      <c r="J11" s="188" t="n">
        <f aca="false">SUM(K11:M11)</f>
        <v>659</v>
      </c>
      <c r="K11" s="186" t="n">
        <v>659</v>
      </c>
      <c r="L11" s="186"/>
      <c r="M11" s="189"/>
      <c r="N11" s="188" t="n">
        <f aca="false">SUM(O11:Q11)</f>
        <v>411.2</v>
      </c>
      <c r="O11" s="203" t="n">
        <v>411.2</v>
      </c>
      <c r="P11" s="203"/>
      <c r="Q11" s="204"/>
      <c r="R11" s="190" t="n">
        <f aca="false">SUM(N11/J11*100)</f>
        <v>62.3975720789074</v>
      </c>
      <c r="S11" s="177" t="n">
        <f aca="false">SUM(O11/K11*100)</f>
        <v>62.3975720789074</v>
      </c>
      <c r="T11" s="177"/>
      <c r="U11" s="178"/>
    </row>
    <row r="12" s="191" customFormat="true" ht="20.25" hidden="false" customHeight="true" outlineLevel="0" collapsed="false">
      <c r="A12" s="202"/>
      <c r="B12" s="181" t="s">
        <v>127</v>
      </c>
      <c r="C12" s="182" t="s">
        <v>119</v>
      </c>
      <c r="D12" s="183" t="s">
        <v>124</v>
      </c>
      <c r="E12" s="184" t="n">
        <v>9890.9</v>
      </c>
      <c r="F12" s="185" t="n">
        <f aca="false">SUM(G12:I12)</f>
        <v>9193.5</v>
      </c>
      <c r="G12" s="203" t="n">
        <v>9193.5</v>
      </c>
      <c r="H12" s="186"/>
      <c r="I12" s="187"/>
      <c r="J12" s="188" t="n">
        <f aca="false">SUM(K12:M12)</f>
        <v>4849</v>
      </c>
      <c r="K12" s="186" t="n">
        <v>4849</v>
      </c>
      <c r="L12" s="186"/>
      <c r="M12" s="189"/>
      <c r="N12" s="188" t="n">
        <f aca="false">SUM(O12:Q12)</f>
        <v>3812.9</v>
      </c>
      <c r="O12" s="205" t="n">
        <v>3812.9</v>
      </c>
      <c r="P12" s="206"/>
      <c r="Q12" s="207"/>
      <c r="R12" s="190" t="n">
        <f aca="false">SUM(N12/J12*100)</f>
        <v>78.6327077747989</v>
      </c>
      <c r="S12" s="177" t="n">
        <f aca="false">SUM(O12/K12*100)</f>
        <v>78.6327077747989</v>
      </c>
      <c r="T12" s="177"/>
      <c r="U12" s="178"/>
    </row>
    <row r="13" s="191" customFormat="true" ht="29.25" hidden="false" customHeight="true" outlineLevel="0" collapsed="false">
      <c r="A13" s="180" t="s">
        <v>128</v>
      </c>
      <c r="B13" s="192" t="s">
        <v>129</v>
      </c>
      <c r="C13" s="193" t="s">
        <v>119</v>
      </c>
      <c r="D13" s="194" t="s">
        <v>130</v>
      </c>
      <c r="E13" s="195" t="n">
        <f aca="false">SUM(E14)</f>
        <v>142366</v>
      </c>
      <c r="F13" s="196" t="n">
        <f aca="false">SUM(G13:I13)</f>
        <v>142807.3</v>
      </c>
      <c r="G13" s="197" t="n">
        <f aca="false">SUM(G14+G15)</f>
        <v>142807.3</v>
      </c>
      <c r="H13" s="197" t="n">
        <f aca="false">SUM(H14+H15)</f>
        <v>0</v>
      </c>
      <c r="I13" s="198" t="n">
        <f aca="false">SUM(I14+I15)</f>
        <v>0</v>
      </c>
      <c r="J13" s="164" t="n">
        <f aca="false">SUM(K13:M13)</f>
        <v>84208.9</v>
      </c>
      <c r="K13" s="199" t="n">
        <f aca="false">SUM(K14)</f>
        <v>84208.9</v>
      </c>
      <c r="L13" s="200" t="n">
        <f aca="false">SUM(L14)</f>
        <v>0</v>
      </c>
      <c r="M13" s="201" t="n">
        <f aca="false">SUM(M14)</f>
        <v>0</v>
      </c>
      <c r="N13" s="164" t="n">
        <f aca="false">SUM(O13:Q13)</f>
        <v>77844.6</v>
      </c>
      <c r="O13" s="199" t="n">
        <f aca="false">SUM(O14)</f>
        <v>77844.6</v>
      </c>
      <c r="P13" s="200" t="n">
        <f aca="false">SUM(P14)</f>
        <v>0</v>
      </c>
      <c r="Q13" s="201" t="n">
        <f aca="false">SUM(Q14)</f>
        <v>0</v>
      </c>
      <c r="R13" s="175" t="n">
        <f aca="false">SUM(N13/J13*100)</f>
        <v>92.4422477909105</v>
      </c>
      <c r="S13" s="176" t="n">
        <f aca="false">SUM(O13/K13*100)</f>
        <v>92.4422477909105</v>
      </c>
      <c r="T13" s="177"/>
      <c r="U13" s="178"/>
    </row>
    <row r="14" s="179" customFormat="true" ht="26.25" hidden="false" customHeight="true" outlineLevel="0" collapsed="false">
      <c r="A14" s="202"/>
      <c r="B14" s="181" t="s">
        <v>131</v>
      </c>
      <c r="C14" s="182" t="s">
        <v>119</v>
      </c>
      <c r="D14" s="183" t="s">
        <v>130</v>
      </c>
      <c r="E14" s="184" t="n">
        <v>142366</v>
      </c>
      <c r="F14" s="185" t="n">
        <f aca="false">SUM(G14:I14)</f>
        <v>142807.3</v>
      </c>
      <c r="G14" s="208" t="n">
        <v>142807.3</v>
      </c>
      <c r="H14" s="208"/>
      <c r="I14" s="209"/>
      <c r="J14" s="188" t="n">
        <f aca="false">SUM(K14:M14)</f>
        <v>84208.9</v>
      </c>
      <c r="K14" s="208" t="n">
        <v>84208.9</v>
      </c>
      <c r="L14" s="208"/>
      <c r="M14" s="210"/>
      <c r="N14" s="188" t="n">
        <f aca="false">SUM(O14:Q14)</f>
        <v>77844.6</v>
      </c>
      <c r="O14" s="208" t="n">
        <v>77844.6</v>
      </c>
      <c r="P14" s="208"/>
      <c r="Q14" s="210"/>
      <c r="R14" s="190" t="n">
        <f aca="false">SUM(N14/J14*100)</f>
        <v>92.4422477909105</v>
      </c>
      <c r="S14" s="177" t="n">
        <f aca="false">SUM(O14/K14*100)</f>
        <v>92.4422477909105</v>
      </c>
      <c r="T14" s="177"/>
      <c r="U14" s="178"/>
    </row>
    <row r="15" s="179" customFormat="true" ht="18" hidden="true" customHeight="true" outlineLevel="0" collapsed="false">
      <c r="A15" s="202"/>
      <c r="B15" s="181" t="s">
        <v>132</v>
      </c>
      <c r="C15" s="182" t="s">
        <v>119</v>
      </c>
      <c r="D15" s="183" t="s">
        <v>130</v>
      </c>
      <c r="E15" s="184"/>
      <c r="F15" s="185" t="n">
        <f aca="false">SUM(G15:I15)</f>
        <v>0</v>
      </c>
      <c r="G15" s="186"/>
      <c r="H15" s="208"/>
      <c r="I15" s="209"/>
      <c r="J15" s="188" t="e">
        <f aca="false">SUM(K15:M15)</f>
        <v>#REF!</v>
      </c>
      <c r="K15" s="211" t="e">
        <f aca="false">SUM(G15+#REF!+#REF!+#REF!+#REF!)</f>
        <v>#REF!</v>
      </c>
      <c r="L15" s="211" t="e">
        <f aca="false">SUM(H15+#REF!+#REF!+#REF!)</f>
        <v>#REF!</v>
      </c>
      <c r="M15" s="212" t="e">
        <f aca="false">SUM(I15+#REF!)</f>
        <v>#REF!</v>
      </c>
      <c r="N15" s="188" t="e">
        <f aca="false">SUM(O15:Q15)</f>
        <v>#REF!</v>
      </c>
      <c r="O15" s="211" t="e">
        <f aca="false">SUM(K15+#REF!+#REF!+#REF!+#REF!)</f>
        <v>#REF!</v>
      </c>
      <c r="P15" s="211" t="e">
        <f aca="false">SUM(L15+#REF!+#REF!+#REF!)</f>
        <v>#REF!</v>
      </c>
      <c r="Q15" s="212" t="e">
        <f aca="false">SUM(M15+#REF!)</f>
        <v>#REF!</v>
      </c>
      <c r="R15" s="190" t="e">
        <f aca="false">SUM(N15/J15*100)</f>
        <v>#REF!</v>
      </c>
      <c r="S15" s="177" t="e">
        <f aca="false">SUM(O15/K15*100)</f>
        <v>#REF!</v>
      </c>
      <c r="T15" s="177"/>
      <c r="U15" s="178"/>
    </row>
    <row r="16" s="179" customFormat="true" ht="21" hidden="true" customHeight="true" outlineLevel="0" collapsed="false">
      <c r="A16" s="180" t="s">
        <v>133</v>
      </c>
      <c r="B16" s="213" t="s">
        <v>134</v>
      </c>
      <c r="C16" s="193" t="s">
        <v>119</v>
      </c>
      <c r="D16" s="194" t="s">
        <v>135</v>
      </c>
      <c r="E16" s="214"/>
      <c r="F16" s="185" t="n">
        <f aca="false">SUM(G16:I16)</f>
        <v>0</v>
      </c>
      <c r="G16" s="215" t="n">
        <f aca="false">SUM(G17)</f>
        <v>0</v>
      </c>
      <c r="H16" s="215" t="n">
        <f aca="false">SUM(H17)</f>
        <v>0</v>
      </c>
      <c r="I16" s="216" t="n">
        <f aca="false">SUM(I17)</f>
        <v>0</v>
      </c>
      <c r="J16" s="217" t="e">
        <f aca="false">SUM(K16:M16)</f>
        <v>#REF!</v>
      </c>
      <c r="K16" s="218" t="e">
        <f aca="false">SUM(G16+#REF!+#REF!+#REF!+#REF!)</f>
        <v>#REF!</v>
      </c>
      <c r="L16" s="218" t="e">
        <f aca="false">SUM(H16+#REF!+#REF!+#REF!)</f>
        <v>#REF!</v>
      </c>
      <c r="M16" s="219" t="e">
        <f aca="false">SUM(I16+#REF!)</f>
        <v>#REF!</v>
      </c>
      <c r="N16" s="217" t="e">
        <f aca="false">SUM(O16:Q16)</f>
        <v>#REF!</v>
      </c>
      <c r="O16" s="218" t="e">
        <f aca="false">SUM(K16+#REF!+#REF!+#REF!+#REF!)</f>
        <v>#REF!</v>
      </c>
      <c r="P16" s="218" t="e">
        <f aca="false">SUM(L16+#REF!+#REF!+#REF!)</f>
        <v>#REF!</v>
      </c>
      <c r="Q16" s="219" t="e">
        <f aca="false">SUM(M16+#REF!)</f>
        <v>#REF!</v>
      </c>
      <c r="R16" s="190" t="e">
        <f aca="false">SUM(N16/J16*100)</f>
        <v>#REF!</v>
      </c>
      <c r="S16" s="177" t="e">
        <f aca="false">SUM(O16/K16*100)</f>
        <v>#REF!</v>
      </c>
      <c r="T16" s="177"/>
      <c r="U16" s="178"/>
    </row>
    <row r="17" s="179" customFormat="true" ht="53.25" hidden="true" customHeight="true" outlineLevel="0" collapsed="false">
      <c r="A17" s="202"/>
      <c r="B17" s="181" t="s">
        <v>136</v>
      </c>
      <c r="C17" s="182" t="s">
        <v>119</v>
      </c>
      <c r="D17" s="183" t="s">
        <v>135</v>
      </c>
      <c r="E17" s="184"/>
      <c r="F17" s="185" t="n">
        <f aca="false">SUM(G17:I17)</f>
        <v>0</v>
      </c>
      <c r="G17" s="186"/>
      <c r="H17" s="208"/>
      <c r="I17" s="209"/>
      <c r="J17" s="188" t="e">
        <f aca="false">SUM(K17:M17)</f>
        <v>#REF!</v>
      </c>
      <c r="K17" s="211" t="e">
        <f aca="false">SUM(G17+#REF!+#REF!+#REF!+#REF!)</f>
        <v>#REF!</v>
      </c>
      <c r="L17" s="211" t="e">
        <f aca="false">SUM(H17+#REF!+#REF!+#REF!)</f>
        <v>#REF!</v>
      </c>
      <c r="M17" s="212" t="e">
        <f aca="false">SUM(I17+#REF!)</f>
        <v>#REF!</v>
      </c>
      <c r="N17" s="188" t="e">
        <f aca="false">SUM(O17:Q17)</f>
        <v>#REF!</v>
      </c>
      <c r="O17" s="211" t="e">
        <f aca="false">SUM(K17+#REF!+#REF!+#REF!+#REF!)</f>
        <v>#REF!</v>
      </c>
      <c r="P17" s="211" t="e">
        <f aca="false">SUM(L17+#REF!+#REF!+#REF!)</f>
        <v>#REF!</v>
      </c>
      <c r="Q17" s="212" t="e">
        <f aca="false">SUM(M17+#REF!)</f>
        <v>#REF!</v>
      </c>
      <c r="R17" s="190" t="e">
        <f aca="false">SUM(N17/J17*100)</f>
        <v>#REF!</v>
      </c>
      <c r="S17" s="177" t="e">
        <f aca="false">SUM(O17/K17*100)</f>
        <v>#REF!</v>
      </c>
      <c r="T17" s="177"/>
      <c r="U17" s="178"/>
    </row>
    <row r="18" s="179" customFormat="true" ht="36" hidden="false" customHeight="true" outlineLevel="0" collapsed="false">
      <c r="A18" s="180" t="s">
        <v>137</v>
      </c>
      <c r="B18" s="192" t="s">
        <v>138</v>
      </c>
      <c r="C18" s="193" t="s">
        <v>119</v>
      </c>
      <c r="D18" s="194" t="s">
        <v>139</v>
      </c>
      <c r="E18" s="195" t="n">
        <f aca="false">SUM(E19+E20+E21)</f>
        <v>33654.3</v>
      </c>
      <c r="F18" s="196" t="n">
        <f aca="false">SUM(G18:I18)</f>
        <v>33148.2</v>
      </c>
      <c r="G18" s="172" t="n">
        <f aca="false">SUM(G19+G20+G21)</f>
        <v>33148.2</v>
      </c>
      <c r="H18" s="172" t="n">
        <f aca="false">SUM(H19+H20+H21)</f>
        <v>0</v>
      </c>
      <c r="I18" s="173" t="n">
        <f aca="false">SUM(I19+I20+I21)</f>
        <v>0</v>
      </c>
      <c r="J18" s="164" t="n">
        <f aca="false">SUM(K18:M18)</f>
        <v>21737.4</v>
      </c>
      <c r="K18" s="200" t="n">
        <f aca="false">SUM(K19:K21)</f>
        <v>21737.4</v>
      </c>
      <c r="L18" s="200" t="n">
        <f aca="false">SUM(L19:L21)</f>
        <v>0</v>
      </c>
      <c r="M18" s="201" t="n">
        <f aca="false">SUM(M19:M21)</f>
        <v>0</v>
      </c>
      <c r="N18" s="164" t="n">
        <f aca="false">SUM(O18:Q18)</f>
        <v>17484.2</v>
      </c>
      <c r="O18" s="200" t="n">
        <f aca="false">SUM(O19:O21)</f>
        <v>17484.2</v>
      </c>
      <c r="P18" s="200" t="n">
        <f aca="false">SUM(P19:P21)</f>
        <v>0</v>
      </c>
      <c r="Q18" s="201" t="n">
        <f aca="false">SUM(Q19:Q21)</f>
        <v>0</v>
      </c>
      <c r="R18" s="175" t="n">
        <f aca="false">SUM(N18/J18*100)</f>
        <v>80.4337225243129</v>
      </c>
      <c r="S18" s="176" t="n">
        <f aca="false">SUM(O18/K18*100)</f>
        <v>80.4337225243129</v>
      </c>
      <c r="T18" s="177"/>
      <c r="U18" s="178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</row>
    <row r="19" s="169" customFormat="true" ht="23.25" hidden="false" customHeight="true" outlineLevel="0" collapsed="false">
      <c r="A19" s="202"/>
      <c r="B19" s="181" t="s">
        <v>140</v>
      </c>
      <c r="C19" s="182" t="s">
        <v>119</v>
      </c>
      <c r="D19" s="183" t="s">
        <v>139</v>
      </c>
      <c r="E19" s="184" t="n">
        <v>26793</v>
      </c>
      <c r="F19" s="185" t="n">
        <f aca="false">SUM(G19:I19)</f>
        <v>26184.4</v>
      </c>
      <c r="G19" s="208" t="n">
        <v>26184.4</v>
      </c>
      <c r="H19" s="208"/>
      <c r="I19" s="209"/>
      <c r="J19" s="188" t="n">
        <f aca="false">SUM(K19:M19)</f>
        <v>17796.3</v>
      </c>
      <c r="K19" s="208" t="n">
        <v>17796.3</v>
      </c>
      <c r="L19" s="208"/>
      <c r="M19" s="210"/>
      <c r="N19" s="188" t="n">
        <f aca="false">SUM(O19:Q19)</f>
        <v>14980.8</v>
      </c>
      <c r="O19" s="208" t="n">
        <v>14980.8</v>
      </c>
      <c r="P19" s="208"/>
      <c r="Q19" s="210"/>
      <c r="R19" s="190" t="n">
        <f aca="false">SUM(N19/J19*100)</f>
        <v>84.1792956962964</v>
      </c>
      <c r="S19" s="177" t="n">
        <f aca="false">SUM(O19/K19*100)</f>
        <v>84.1792956962964</v>
      </c>
      <c r="T19" s="177"/>
      <c r="U19" s="178"/>
    </row>
    <row r="20" s="169" customFormat="true" ht="21" hidden="false" customHeight="true" outlineLevel="0" collapsed="false">
      <c r="A20" s="202"/>
      <c r="B20" s="181" t="s">
        <v>141</v>
      </c>
      <c r="C20" s="182" t="s">
        <v>119</v>
      </c>
      <c r="D20" s="183" t="s">
        <v>139</v>
      </c>
      <c r="E20" s="184" t="n">
        <v>4252.3</v>
      </c>
      <c r="F20" s="185" t="n">
        <f aca="false">SUM(G20:I20)</f>
        <v>4285.3</v>
      </c>
      <c r="G20" s="208" t="n">
        <v>4285.3</v>
      </c>
      <c r="H20" s="208"/>
      <c r="I20" s="209"/>
      <c r="J20" s="188" t="n">
        <f aca="false">SUM(K20:M20)</f>
        <v>2513.1</v>
      </c>
      <c r="K20" s="208" t="n">
        <v>2513.1</v>
      </c>
      <c r="L20" s="208"/>
      <c r="M20" s="210"/>
      <c r="N20" s="188" t="n">
        <f aca="false">SUM(O20:Q20)</f>
        <v>1877.2</v>
      </c>
      <c r="O20" s="208" t="n">
        <v>1877.2</v>
      </c>
      <c r="P20" s="208"/>
      <c r="Q20" s="210"/>
      <c r="R20" s="190" t="n">
        <f aca="false">SUM(N20/J20*100)</f>
        <v>74.696589869086</v>
      </c>
      <c r="S20" s="177" t="n">
        <f aca="false">SUM(O20/K20*100)</f>
        <v>74.696589869086</v>
      </c>
      <c r="T20" s="177"/>
      <c r="U20" s="178"/>
    </row>
    <row r="21" s="169" customFormat="true" ht="34.5" hidden="false" customHeight="true" outlineLevel="0" collapsed="false">
      <c r="A21" s="202"/>
      <c r="B21" s="181" t="s">
        <v>142</v>
      </c>
      <c r="C21" s="182" t="s">
        <v>119</v>
      </c>
      <c r="D21" s="183" t="s">
        <v>139</v>
      </c>
      <c r="E21" s="184" t="n">
        <v>2609</v>
      </c>
      <c r="F21" s="185" t="n">
        <f aca="false">SUM(G21:I21)</f>
        <v>2678.5</v>
      </c>
      <c r="G21" s="208" t="n">
        <v>2678.5</v>
      </c>
      <c r="H21" s="208"/>
      <c r="I21" s="209"/>
      <c r="J21" s="188" t="n">
        <f aca="false">SUM(K21:M21)</f>
        <v>1428</v>
      </c>
      <c r="K21" s="208" t="n">
        <v>1428</v>
      </c>
      <c r="L21" s="208"/>
      <c r="M21" s="210"/>
      <c r="N21" s="188" t="n">
        <f aca="false">SUM(O21:Q21)</f>
        <v>626.2</v>
      </c>
      <c r="O21" s="208" t="n">
        <v>626.2</v>
      </c>
      <c r="P21" s="208"/>
      <c r="Q21" s="210"/>
      <c r="R21" s="190" t="n">
        <f aca="false">SUM(N21/J21*100)</f>
        <v>43.8515406162465</v>
      </c>
      <c r="S21" s="177" t="n">
        <f aca="false">SUM(O21/K21*100)</f>
        <v>43.8515406162465</v>
      </c>
      <c r="T21" s="177"/>
      <c r="U21" s="178"/>
    </row>
    <row r="22" s="179" customFormat="true" ht="25.5" hidden="false" customHeight="true" outlineLevel="0" collapsed="false">
      <c r="A22" s="180" t="s">
        <v>143</v>
      </c>
      <c r="B22" s="192" t="s">
        <v>32</v>
      </c>
      <c r="C22" s="193" t="s">
        <v>119</v>
      </c>
      <c r="D22" s="194" t="s">
        <v>144</v>
      </c>
      <c r="E22" s="221" t="n">
        <v>0</v>
      </c>
      <c r="F22" s="171" t="n">
        <f aca="false">SUM(F23)</f>
        <v>4356</v>
      </c>
      <c r="G22" s="172" t="n">
        <f aca="false">SUM(G23)</f>
        <v>4356</v>
      </c>
      <c r="H22" s="172" t="n">
        <f aca="false">SUM(H23)</f>
        <v>0</v>
      </c>
      <c r="I22" s="173" t="n">
        <f aca="false">SUM(I23)</f>
        <v>0</v>
      </c>
      <c r="J22" s="164" t="n">
        <f aca="false">SUM(K22:M22)</f>
        <v>4356</v>
      </c>
      <c r="K22" s="172" t="n">
        <f aca="false">SUM(K23)</f>
        <v>4356</v>
      </c>
      <c r="L22" s="172" t="n">
        <f aca="false">SUM(L23)</f>
        <v>0</v>
      </c>
      <c r="M22" s="174" t="n">
        <f aca="false">SUM(M23)</f>
        <v>0</v>
      </c>
      <c r="N22" s="164" t="n">
        <f aca="false">SUM(O22:Q22)</f>
        <v>4356</v>
      </c>
      <c r="O22" s="172" t="n">
        <f aca="false">SUM(O23)</f>
        <v>4356</v>
      </c>
      <c r="P22" s="172" t="n">
        <f aca="false">SUM(P23)</f>
        <v>0</v>
      </c>
      <c r="Q22" s="174" t="n">
        <f aca="false">SUM(Q23)</f>
        <v>0</v>
      </c>
      <c r="R22" s="175" t="n">
        <f aca="false">SUM(N22/J22*100)</f>
        <v>100</v>
      </c>
      <c r="S22" s="176" t="n">
        <f aca="false">SUM(O22/K22*100)</f>
        <v>100</v>
      </c>
      <c r="T22" s="176" t="n">
        <v>0</v>
      </c>
      <c r="U22" s="222" t="n">
        <v>0</v>
      </c>
    </row>
    <row r="23" s="169" customFormat="true" ht="17.25" hidden="false" customHeight="true" outlineLevel="0" collapsed="false">
      <c r="A23" s="202"/>
      <c r="B23" s="181" t="s">
        <v>145</v>
      </c>
      <c r="C23" s="182" t="s">
        <v>119</v>
      </c>
      <c r="D23" s="183" t="s">
        <v>144</v>
      </c>
      <c r="E23" s="184" t="n">
        <v>0</v>
      </c>
      <c r="F23" s="223" t="n">
        <f aca="false">SUM(G23:I23)</f>
        <v>4356</v>
      </c>
      <c r="G23" s="208" t="n">
        <v>4356</v>
      </c>
      <c r="H23" s="208"/>
      <c r="I23" s="209"/>
      <c r="J23" s="188" t="n">
        <f aca="false">SUM(K23:M23)</f>
        <v>4356</v>
      </c>
      <c r="K23" s="211" t="n">
        <v>4356</v>
      </c>
      <c r="L23" s="211"/>
      <c r="M23" s="224"/>
      <c r="N23" s="188" t="n">
        <f aca="false">SUM(O23:Q23)</f>
        <v>4356</v>
      </c>
      <c r="O23" s="211" t="n">
        <v>4356</v>
      </c>
      <c r="P23" s="211"/>
      <c r="Q23" s="224"/>
      <c r="R23" s="190" t="n">
        <f aca="false">SUM(N23/J23*100)</f>
        <v>100</v>
      </c>
      <c r="S23" s="177" t="n">
        <f aca="false">SUM(O23/K23*100)</f>
        <v>100</v>
      </c>
      <c r="T23" s="177"/>
      <c r="U23" s="178"/>
    </row>
    <row r="24" s="179" customFormat="true" ht="27" hidden="false" customHeight="true" outlineLevel="0" collapsed="false">
      <c r="A24" s="180" t="s">
        <v>143</v>
      </c>
      <c r="B24" s="192" t="s">
        <v>35</v>
      </c>
      <c r="C24" s="193" t="s">
        <v>119</v>
      </c>
      <c r="D24" s="194" t="s">
        <v>146</v>
      </c>
      <c r="E24" s="195" t="n">
        <f aca="false">SUM(E25)</f>
        <v>1630</v>
      </c>
      <c r="F24" s="196" t="n">
        <f aca="false">SUM(G24:I24)</f>
        <v>1630</v>
      </c>
      <c r="G24" s="172" t="n">
        <f aca="false">SUM(G25)</f>
        <v>1630</v>
      </c>
      <c r="H24" s="172" t="n">
        <f aca="false">SUM(H25)</f>
        <v>0</v>
      </c>
      <c r="I24" s="173" t="n">
        <f aca="false">SUM(I25)</f>
        <v>0</v>
      </c>
      <c r="J24" s="164" t="n">
        <f aca="false">SUM(K24:M24)</f>
        <v>402.8</v>
      </c>
      <c r="K24" s="172" t="n">
        <f aca="false">SUM(K25)</f>
        <v>402.8</v>
      </c>
      <c r="L24" s="172" t="n">
        <f aca="false">SUM(L25)</f>
        <v>0</v>
      </c>
      <c r="M24" s="174" t="n">
        <f aca="false">SUM(M25)</f>
        <v>0</v>
      </c>
      <c r="N24" s="164" t="n">
        <f aca="false">SUM(O24:Q24)</f>
        <v>402.8</v>
      </c>
      <c r="O24" s="172" t="n">
        <f aca="false">SUM(O25)</f>
        <v>402.8</v>
      </c>
      <c r="P24" s="172" t="n">
        <f aca="false">SUM(P25)</f>
        <v>0</v>
      </c>
      <c r="Q24" s="174" t="n">
        <f aca="false">SUM(Q25)</f>
        <v>0</v>
      </c>
      <c r="R24" s="175" t="n">
        <f aca="false">SUM(N24/J24*100)</f>
        <v>100</v>
      </c>
      <c r="S24" s="176" t="n">
        <f aca="false">SUM(O24/K24*100)</f>
        <v>100</v>
      </c>
      <c r="T24" s="176" t="n">
        <v>0</v>
      </c>
      <c r="U24" s="222" t="n">
        <v>0</v>
      </c>
    </row>
    <row r="25" s="169" customFormat="true" ht="26.25" hidden="false" customHeight="true" outlineLevel="0" collapsed="false">
      <c r="A25" s="202"/>
      <c r="B25" s="181" t="s">
        <v>147</v>
      </c>
      <c r="C25" s="182" t="s">
        <v>119</v>
      </c>
      <c r="D25" s="183" t="s">
        <v>146</v>
      </c>
      <c r="E25" s="184" t="n">
        <v>1630</v>
      </c>
      <c r="F25" s="185" t="n">
        <f aca="false">SUM(G25:I25)</f>
        <v>1630</v>
      </c>
      <c r="G25" s="208" t="n">
        <v>1630</v>
      </c>
      <c r="H25" s="208"/>
      <c r="I25" s="209"/>
      <c r="J25" s="188" t="n">
        <f aca="false">SUM(K25:M25)</f>
        <v>402.8</v>
      </c>
      <c r="K25" s="208" t="n">
        <v>402.8</v>
      </c>
      <c r="L25" s="208"/>
      <c r="M25" s="210"/>
      <c r="N25" s="188" t="n">
        <f aca="false">SUM(O25:Q25)</f>
        <v>402.8</v>
      </c>
      <c r="O25" s="208" t="n">
        <v>402.8</v>
      </c>
      <c r="P25" s="208"/>
      <c r="Q25" s="210"/>
      <c r="R25" s="190" t="n">
        <f aca="false">SUM(N25/J25*100)</f>
        <v>100</v>
      </c>
      <c r="S25" s="177" t="n">
        <f aca="false">SUM(O25/K25*100)</f>
        <v>100</v>
      </c>
      <c r="T25" s="177"/>
      <c r="U25" s="178"/>
    </row>
    <row r="26" s="179" customFormat="true" ht="26.25" hidden="false" customHeight="true" outlineLevel="0" collapsed="false">
      <c r="A26" s="180" t="s">
        <v>148</v>
      </c>
      <c r="B26" s="192" t="s">
        <v>37</v>
      </c>
      <c r="C26" s="193" t="s">
        <v>119</v>
      </c>
      <c r="D26" s="194" t="s">
        <v>149</v>
      </c>
      <c r="E26" s="195" t="n">
        <f aca="false">SUM(E27)</f>
        <v>3000</v>
      </c>
      <c r="F26" s="196" t="n">
        <f aca="false">SUM(G26:I26)</f>
        <v>522.1</v>
      </c>
      <c r="G26" s="172" t="n">
        <f aca="false">SUM(G27)</f>
        <v>522.1</v>
      </c>
      <c r="H26" s="172" t="n">
        <f aca="false">SUM(H27)</f>
        <v>0</v>
      </c>
      <c r="I26" s="173" t="n">
        <f aca="false">SUM(I27)</f>
        <v>0</v>
      </c>
      <c r="J26" s="164" t="n">
        <f aca="false">SUM(K26:M26)</f>
        <v>0</v>
      </c>
      <c r="K26" s="172" t="n">
        <f aca="false">SUM(K27)</f>
        <v>0</v>
      </c>
      <c r="L26" s="172" t="n">
        <f aca="false">SUM(L27)</f>
        <v>0</v>
      </c>
      <c r="M26" s="174" t="n">
        <f aca="false">SUM(M27)</f>
        <v>0</v>
      </c>
      <c r="N26" s="164" t="n">
        <f aca="false">SUM(O26:Q26)</f>
        <v>0</v>
      </c>
      <c r="O26" s="172" t="n">
        <f aca="false">SUM(O27)</f>
        <v>0</v>
      </c>
      <c r="P26" s="172" t="n">
        <f aca="false">SUM(P27)</f>
        <v>0</v>
      </c>
      <c r="Q26" s="174" t="n">
        <f aca="false">SUM(Q27)</f>
        <v>0</v>
      </c>
      <c r="R26" s="171" t="n">
        <f aca="false">SUM(R27)</f>
        <v>0</v>
      </c>
      <c r="S26" s="172" t="n">
        <f aca="false">SUM(S27)</f>
        <v>0</v>
      </c>
      <c r="T26" s="172" t="n">
        <f aca="false">SUM(T27)</f>
        <v>0</v>
      </c>
      <c r="U26" s="173" t="n">
        <f aca="false">SUM(U27)</f>
        <v>0</v>
      </c>
    </row>
    <row r="27" s="169" customFormat="true" ht="21.75" hidden="false" customHeight="true" outlineLevel="0" collapsed="false">
      <c r="A27" s="202"/>
      <c r="B27" s="181" t="s">
        <v>150</v>
      </c>
      <c r="C27" s="182" t="s">
        <v>119</v>
      </c>
      <c r="D27" s="183" t="s">
        <v>149</v>
      </c>
      <c r="E27" s="184" t="n">
        <v>3000</v>
      </c>
      <c r="F27" s="185" t="n">
        <f aca="false">SUM(G27:I27)</f>
        <v>522.1</v>
      </c>
      <c r="G27" s="208" t="n">
        <v>522.1</v>
      </c>
      <c r="H27" s="208"/>
      <c r="I27" s="209"/>
      <c r="J27" s="188" t="n">
        <f aca="false">SUM(K27:M27)</f>
        <v>0</v>
      </c>
      <c r="K27" s="208"/>
      <c r="L27" s="208"/>
      <c r="M27" s="210"/>
      <c r="N27" s="188" t="n">
        <f aca="false">SUM(O27:Q27)</f>
        <v>0</v>
      </c>
      <c r="O27" s="208" t="n">
        <v>0</v>
      </c>
      <c r="P27" s="208"/>
      <c r="Q27" s="210"/>
      <c r="R27" s="190" t="n">
        <v>0</v>
      </c>
      <c r="S27" s="177" t="n">
        <v>0</v>
      </c>
      <c r="T27" s="177"/>
      <c r="U27" s="178"/>
    </row>
    <row r="28" s="179" customFormat="true" ht="22.5" hidden="false" customHeight="true" outlineLevel="0" collapsed="false">
      <c r="A28" s="180" t="s">
        <v>151</v>
      </c>
      <c r="B28" s="192" t="s">
        <v>152</v>
      </c>
      <c r="C28" s="193" t="s">
        <v>119</v>
      </c>
      <c r="D28" s="194" t="s">
        <v>153</v>
      </c>
      <c r="E28" s="221" t="n">
        <f aca="false">SUM(E29+E30+E31+E32+E33+E34+E35+E36+E37)</f>
        <v>38153.2</v>
      </c>
      <c r="F28" s="171" t="n">
        <f aca="false">SUM(F29+F30+F33+F34+F35+F36+F38+F39+F37+F32)</f>
        <v>39925.8</v>
      </c>
      <c r="G28" s="172" t="n">
        <f aca="false">SUM(G29+G30+G33+G34+G35+G36+G38+G39+G37+G32)</f>
        <v>26767.7</v>
      </c>
      <c r="H28" s="172" t="n">
        <f aca="false">SUM(H29+H30+H33+H34+H35+H36+H38+H39+H37+H32)</f>
        <v>13144.8</v>
      </c>
      <c r="I28" s="173" t="n">
        <f aca="false">SUM(I29+I30+I33+I34+I35+I36+I38+I39+I37+I32)</f>
        <v>13.3</v>
      </c>
      <c r="J28" s="164" t="n">
        <f aca="false">SUM(K28:M28)</f>
        <v>20524.7</v>
      </c>
      <c r="K28" s="172" t="n">
        <f aca="false">SUM(K29:K37)</f>
        <v>14109.1</v>
      </c>
      <c r="L28" s="172" t="n">
        <f aca="false">SUM(L29:L37)</f>
        <v>6402.3</v>
      </c>
      <c r="M28" s="174" t="n">
        <f aca="false">SUM(M29:M37)</f>
        <v>13.3</v>
      </c>
      <c r="N28" s="164" t="n">
        <f aca="false">SUM(O28:Q28)</f>
        <v>19024.5</v>
      </c>
      <c r="O28" s="172" t="n">
        <f aca="false">SUM(O29:O37)</f>
        <v>12735</v>
      </c>
      <c r="P28" s="172" t="n">
        <f aca="false">SUM(P29:P37)</f>
        <v>6284.2</v>
      </c>
      <c r="Q28" s="174" t="n">
        <f aca="false">SUM(Q29:Q37)</f>
        <v>5.3</v>
      </c>
      <c r="R28" s="175" t="n">
        <f aca="false">SUM(N28/J28*100)</f>
        <v>92.6907579647936</v>
      </c>
      <c r="S28" s="176" t="n">
        <f aca="false">SUM(O28/K28*100)</f>
        <v>90.260895450454</v>
      </c>
      <c r="T28" s="176" t="n">
        <f aca="false">SUM(P28/L28*100)</f>
        <v>98.1553504209425</v>
      </c>
      <c r="U28" s="222" t="n">
        <f aca="false">SUM(Q28/M28*100)</f>
        <v>39.8496240601504</v>
      </c>
    </row>
    <row r="29" s="169" customFormat="true" ht="21.75" hidden="false" customHeight="true" outlineLevel="0" collapsed="false">
      <c r="A29" s="202"/>
      <c r="B29" s="181" t="s">
        <v>154</v>
      </c>
      <c r="C29" s="182" t="s">
        <v>119</v>
      </c>
      <c r="D29" s="183" t="s">
        <v>153</v>
      </c>
      <c r="E29" s="184" t="n">
        <v>23591</v>
      </c>
      <c r="F29" s="185" t="n">
        <f aca="false">SUM(G29:I29)</f>
        <v>22628.5</v>
      </c>
      <c r="G29" s="208" t="n">
        <v>22615.2</v>
      </c>
      <c r="H29" s="208"/>
      <c r="I29" s="209" t="n">
        <v>13.3</v>
      </c>
      <c r="J29" s="188" t="n">
        <f aca="false">SUM(K29:M29)</f>
        <v>11337</v>
      </c>
      <c r="K29" s="208" t="n">
        <v>11323.7</v>
      </c>
      <c r="L29" s="208"/>
      <c r="M29" s="210" t="n">
        <v>13.3</v>
      </c>
      <c r="N29" s="225" t="n">
        <f aca="false">SUM(O29:Q29)</f>
        <v>10957.3</v>
      </c>
      <c r="O29" s="226" t="n">
        <v>10952</v>
      </c>
      <c r="P29" s="226"/>
      <c r="Q29" s="227" t="n">
        <v>5.3</v>
      </c>
      <c r="R29" s="190" t="n">
        <f aca="false">SUM(N29/J29*100)</f>
        <v>96.6507894504719</v>
      </c>
      <c r="S29" s="177" t="n">
        <f aca="false">SUM(O29/K29*100)</f>
        <v>96.7175039960437</v>
      </c>
      <c r="T29" s="177"/>
      <c r="U29" s="178" t="n">
        <f aca="false">SUM(Q29/M29*100)</f>
        <v>39.8496240601504</v>
      </c>
    </row>
    <row r="30" s="169" customFormat="true" ht="37.5" hidden="false" customHeight="true" outlineLevel="0" collapsed="false">
      <c r="A30" s="202"/>
      <c r="B30" s="181" t="s">
        <v>155</v>
      </c>
      <c r="C30" s="182" t="s">
        <v>119</v>
      </c>
      <c r="D30" s="183" t="s">
        <v>153</v>
      </c>
      <c r="E30" s="184" t="n">
        <v>1881</v>
      </c>
      <c r="F30" s="185" t="n">
        <f aca="false">SUM(G30:I30)</f>
        <v>2525</v>
      </c>
      <c r="G30" s="208" t="n">
        <v>2525</v>
      </c>
      <c r="H30" s="208"/>
      <c r="I30" s="209"/>
      <c r="J30" s="188" t="n">
        <f aca="false">SUM(K30:M30)</f>
        <v>1522</v>
      </c>
      <c r="K30" s="208" t="n">
        <v>1522</v>
      </c>
      <c r="L30" s="208"/>
      <c r="M30" s="210"/>
      <c r="N30" s="225" t="n">
        <f aca="false">SUM(O30:Q30)</f>
        <v>530.5</v>
      </c>
      <c r="O30" s="226" t="n">
        <v>530.5</v>
      </c>
      <c r="P30" s="226"/>
      <c r="Q30" s="227"/>
      <c r="R30" s="190" t="n">
        <f aca="false">SUM(N30/J30*100)</f>
        <v>34.8554533508541</v>
      </c>
      <c r="S30" s="177" t="n">
        <f aca="false">SUM(O30/K30*100)</f>
        <v>34.8554533508541</v>
      </c>
      <c r="T30" s="177"/>
      <c r="U30" s="178"/>
    </row>
    <row r="31" s="169" customFormat="true" ht="0.75" hidden="true" customHeight="true" outlineLevel="0" collapsed="false">
      <c r="A31" s="202"/>
      <c r="B31" s="181" t="s">
        <v>156</v>
      </c>
      <c r="C31" s="182" t="s">
        <v>119</v>
      </c>
      <c r="D31" s="183" t="s">
        <v>153</v>
      </c>
      <c r="E31" s="184"/>
      <c r="F31" s="185"/>
      <c r="G31" s="208"/>
      <c r="H31" s="208"/>
      <c r="I31" s="209"/>
      <c r="J31" s="188" t="n">
        <f aca="false">SUM(K31:M31)</f>
        <v>0</v>
      </c>
      <c r="K31" s="208"/>
      <c r="L31" s="208"/>
      <c r="M31" s="210"/>
      <c r="N31" s="225" t="n">
        <f aca="false">SUM(O31:Q31)</f>
        <v>0</v>
      </c>
      <c r="O31" s="226"/>
      <c r="P31" s="226"/>
      <c r="Q31" s="227"/>
      <c r="R31" s="190"/>
      <c r="S31" s="177"/>
      <c r="T31" s="177"/>
      <c r="U31" s="178"/>
    </row>
    <row r="32" s="169" customFormat="true" ht="35.25" hidden="false" customHeight="true" outlineLevel="0" collapsed="false">
      <c r="A32" s="202"/>
      <c r="B32" s="181" t="s">
        <v>157</v>
      </c>
      <c r="C32" s="182" t="s">
        <v>119</v>
      </c>
      <c r="D32" s="183" t="s">
        <v>153</v>
      </c>
      <c r="E32" s="184"/>
      <c r="F32" s="185" t="n">
        <f aca="false">SUM(G32:I32)</f>
        <v>10.6</v>
      </c>
      <c r="G32" s="208"/>
      <c r="H32" s="208" t="n">
        <v>10.6</v>
      </c>
      <c r="I32" s="209"/>
      <c r="J32" s="188" t="n">
        <f aca="false">SUM(K32:M32)</f>
        <v>10.6</v>
      </c>
      <c r="K32" s="208"/>
      <c r="L32" s="208" t="n">
        <v>10.6</v>
      </c>
      <c r="M32" s="210"/>
      <c r="N32" s="225" t="n">
        <f aca="false">SUM(O32:Q32)</f>
        <v>10.6</v>
      </c>
      <c r="O32" s="226"/>
      <c r="P32" s="226" t="n">
        <v>10.6</v>
      </c>
      <c r="Q32" s="227"/>
      <c r="R32" s="190" t="n">
        <v>100</v>
      </c>
      <c r="S32" s="177"/>
      <c r="T32" s="177" t="n">
        <v>100</v>
      </c>
      <c r="U32" s="178"/>
    </row>
    <row r="33" s="169" customFormat="true" ht="20.25" hidden="false" customHeight="true" outlineLevel="0" collapsed="false">
      <c r="A33" s="202"/>
      <c r="B33" s="181" t="s">
        <v>158</v>
      </c>
      <c r="C33" s="182" t="s">
        <v>119</v>
      </c>
      <c r="D33" s="183" t="s">
        <v>153</v>
      </c>
      <c r="E33" s="184"/>
      <c r="F33" s="185" t="n">
        <f aca="false">SUM(G33:I33)</f>
        <v>1627.5</v>
      </c>
      <c r="G33" s="208" t="n">
        <v>1627.5</v>
      </c>
      <c r="H33" s="208"/>
      <c r="I33" s="209"/>
      <c r="J33" s="188" t="n">
        <f aca="false">SUM(K33:M33)</f>
        <v>1263.4</v>
      </c>
      <c r="K33" s="208" t="n">
        <v>1263.4</v>
      </c>
      <c r="L33" s="208"/>
      <c r="M33" s="210"/>
      <c r="N33" s="225" t="n">
        <f aca="false">SUM(O33:Q33)</f>
        <v>1252.5</v>
      </c>
      <c r="O33" s="226" t="n">
        <v>1252.5</v>
      </c>
      <c r="P33" s="226"/>
      <c r="Q33" s="227"/>
      <c r="R33" s="190" t="n">
        <f aca="false">SUM(N33/J33*100)</f>
        <v>99.1372486940003</v>
      </c>
      <c r="S33" s="177" t="n">
        <f aca="false">SUM(O33/K33*100)</f>
        <v>99.1372486940003</v>
      </c>
      <c r="T33" s="177"/>
      <c r="U33" s="178"/>
    </row>
    <row r="34" s="169" customFormat="true" ht="53.25" hidden="false" customHeight="true" outlineLevel="0" collapsed="false">
      <c r="A34" s="202"/>
      <c r="B34" s="181" t="s">
        <v>159</v>
      </c>
      <c r="C34" s="182" t="s">
        <v>119</v>
      </c>
      <c r="D34" s="183" t="s">
        <v>153</v>
      </c>
      <c r="E34" s="184" t="n">
        <v>5876.3</v>
      </c>
      <c r="F34" s="185" t="n">
        <f aca="false">SUM(G34:I34)</f>
        <v>6329.3</v>
      </c>
      <c r="G34" s="208"/>
      <c r="H34" s="208" t="n">
        <v>6329.3</v>
      </c>
      <c r="I34" s="209"/>
      <c r="J34" s="188" t="n">
        <f aca="false">SUM(K34:M34)</f>
        <v>3391.7</v>
      </c>
      <c r="K34" s="208"/>
      <c r="L34" s="208" t="n">
        <v>3391.7</v>
      </c>
      <c r="M34" s="210"/>
      <c r="N34" s="225" t="n">
        <f aca="false">SUM(O34:Q34)</f>
        <v>3273.6</v>
      </c>
      <c r="O34" s="226"/>
      <c r="P34" s="226" t="n">
        <v>3273.6</v>
      </c>
      <c r="Q34" s="227"/>
      <c r="R34" s="190" t="n">
        <f aca="false">SUM(N34/J34*100)</f>
        <v>96.5179703393578</v>
      </c>
      <c r="S34" s="177"/>
      <c r="T34" s="177" t="n">
        <f aca="false">SUM(P34/L34*100)</f>
        <v>96.5179703393578</v>
      </c>
      <c r="U34" s="178"/>
    </row>
    <row r="35" s="169" customFormat="true" ht="36" hidden="false" customHeight="true" outlineLevel="0" collapsed="false">
      <c r="A35" s="202"/>
      <c r="B35" s="181" t="s">
        <v>160</v>
      </c>
      <c r="C35" s="182" t="s">
        <v>119</v>
      </c>
      <c r="D35" s="183" t="s">
        <v>153</v>
      </c>
      <c r="E35" s="184" t="n">
        <v>4391</v>
      </c>
      <c r="F35" s="228" t="n">
        <f aca="false">SUM(G35:I35)</f>
        <v>4391</v>
      </c>
      <c r="G35" s="208"/>
      <c r="H35" s="208" t="n">
        <v>4391</v>
      </c>
      <c r="I35" s="209"/>
      <c r="J35" s="188" t="n">
        <f aca="false">SUM(K35:M35)</f>
        <v>1850</v>
      </c>
      <c r="K35" s="208"/>
      <c r="L35" s="208" t="n">
        <v>1850</v>
      </c>
      <c r="M35" s="210"/>
      <c r="N35" s="229" t="n">
        <f aca="false">SUM(O35:Q35)</f>
        <v>1850</v>
      </c>
      <c r="O35" s="226"/>
      <c r="P35" s="230" t="n">
        <v>1850</v>
      </c>
      <c r="Q35" s="227"/>
      <c r="R35" s="190" t="n">
        <f aca="false">SUM(N35/J35*100)</f>
        <v>100</v>
      </c>
      <c r="S35" s="177"/>
      <c r="T35" s="177" t="n">
        <f aca="false">SUM(P35/L35*100)</f>
        <v>100</v>
      </c>
      <c r="U35" s="178"/>
    </row>
    <row r="36" s="169" customFormat="true" ht="38.25" hidden="false" customHeight="true" outlineLevel="0" collapsed="false">
      <c r="A36" s="202"/>
      <c r="B36" s="181" t="s">
        <v>161</v>
      </c>
      <c r="C36" s="182" t="s">
        <v>119</v>
      </c>
      <c r="D36" s="183" t="s">
        <v>153</v>
      </c>
      <c r="E36" s="184" t="n">
        <v>2395.9</v>
      </c>
      <c r="F36" s="228" t="n">
        <f aca="false">SUM(G36:I36)</f>
        <v>2395.9</v>
      </c>
      <c r="G36" s="186"/>
      <c r="H36" s="203" t="n">
        <v>2395.9</v>
      </c>
      <c r="I36" s="187"/>
      <c r="J36" s="188" t="n">
        <f aca="false">SUM(K36:M36)</f>
        <v>1150</v>
      </c>
      <c r="K36" s="208"/>
      <c r="L36" s="208" t="n">
        <v>1150</v>
      </c>
      <c r="M36" s="210"/>
      <c r="N36" s="225" t="n">
        <f aca="false">SUM(O36:Q36)</f>
        <v>1150</v>
      </c>
      <c r="O36" s="226"/>
      <c r="P36" s="226" t="n">
        <v>1150</v>
      </c>
      <c r="Q36" s="227"/>
      <c r="R36" s="190" t="n">
        <f aca="false">SUM(N36/J36*100)</f>
        <v>100</v>
      </c>
      <c r="S36" s="177"/>
      <c r="T36" s="177" t="n">
        <f aca="false">SUM(P36/L36*100)</f>
        <v>100</v>
      </c>
      <c r="U36" s="178"/>
    </row>
    <row r="37" s="169" customFormat="true" ht="37.5" hidden="false" customHeight="true" outlineLevel="0" collapsed="false">
      <c r="A37" s="202"/>
      <c r="B37" s="181" t="s">
        <v>162</v>
      </c>
      <c r="C37" s="182" t="s">
        <v>119</v>
      </c>
      <c r="D37" s="183" t="s">
        <v>153</v>
      </c>
      <c r="E37" s="184" t="n">
        <v>18</v>
      </c>
      <c r="F37" s="185" t="n">
        <f aca="false">SUM(G37:I37)</f>
        <v>18</v>
      </c>
      <c r="G37" s="186"/>
      <c r="H37" s="203" t="n">
        <v>18</v>
      </c>
      <c r="I37" s="187"/>
      <c r="J37" s="188" t="n">
        <f aca="false">SUM(K37:M37)</f>
        <v>0</v>
      </c>
      <c r="K37" s="208"/>
      <c r="L37" s="208"/>
      <c r="M37" s="210"/>
      <c r="N37" s="225" t="n">
        <f aca="false">SUM(O37:Q37)</f>
        <v>0</v>
      </c>
      <c r="O37" s="226"/>
      <c r="P37" s="226"/>
      <c r="Q37" s="227"/>
      <c r="R37" s="190"/>
      <c r="S37" s="177"/>
      <c r="T37" s="177"/>
      <c r="U37" s="178"/>
    </row>
    <row r="38" s="169" customFormat="true" ht="31.5" hidden="true" customHeight="true" outlineLevel="0" collapsed="false">
      <c r="A38" s="180"/>
      <c r="B38" s="181" t="s">
        <v>163</v>
      </c>
      <c r="C38" s="182" t="s">
        <v>119</v>
      </c>
      <c r="D38" s="183" t="s">
        <v>153</v>
      </c>
      <c r="E38" s="184"/>
      <c r="F38" s="185" t="n">
        <f aca="false">SUM(G38:I38)</f>
        <v>0</v>
      </c>
      <c r="G38" s="186" t="n">
        <v>0</v>
      </c>
      <c r="H38" s="186" t="n">
        <v>0</v>
      </c>
      <c r="I38" s="187" t="n">
        <v>0</v>
      </c>
      <c r="J38" s="188" t="e">
        <f aca="false">SUM(K38:M38)</f>
        <v>#REF!</v>
      </c>
      <c r="K38" s="211" t="e">
        <f aca="false">SUM(G38+#REF!+#REF!+#REF!+#REF!)</f>
        <v>#REF!</v>
      </c>
      <c r="L38" s="211" t="e">
        <f aca="false">SUM(H38+#REF!+#REF!+#REF!+#REF!)</f>
        <v>#REF!</v>
      </c>
      <c r="M38" s="212" t="e">
        <f aca="false">SUM(I38+#REF!)</f>
        <v>#REF!</v>
      </c>
      <c r="N38" s="231"/>
      <c r="O38" s="232"/>
      <c r="P38" s="232"/>
      <c r="Q38" s="233"/>
      <c r="R38" s="190" t="e">
        <f aca="false">SUM(N38/J38*100)</f>
        <v>#REF!</v>
      </c>
      <c r="S38" s="177" t="e">
        <f aca="false">SUM(O38/K38*100)</f>
        <v>#REF!</v>
      </c>
      <c r="T38" s="177" t="e">
        <f aca="false">SUM(P38/L38*100)</f>
        <v>#REF!</v>
      </c>
      <c r="U38" s="178"/>
    </row>
    <row r="39" s="169" customFormat="true" ht="19.5" hidden="true" customHeight="true" outlineLevel="0" collapsed="false">
      <c r="A39" s="180"/>
      <c r="B39" s="181" t="s">
        <v>164</v>
      </c>
      <c r="C39" s="182" t="s">
        <v>119</v>
      </c>
      <c r="D39" s="183" t="s">
        <v>153</v>
      </c>
      <c r="E39" s="184"/>
      <c r="F39" s="185" t="n">
        <f aca="false">SUM(G39:I39)</f>
        <v>0</v>
      </c>
      <c r="G39" s="215" t="n">
        <v>0</v>
      </c>
      <c r="H39" s="215"/>
      <c r="I39" s="216"/>
      <c r="J39" s="188" t="e">
        <f aca="false">SUM(K39:M39)</f>
        <v>#REF!</v>
      </c>
      <c r="K39" s="211" t="e">
        <f aca="false">SUM(G39+#REF!+#REF!+#REF!+#REF!)</f>
        <v>#REF!</v>
      </c>
      <c r="L39" s="211" t="e">
        <f aca="false">SUM(H39+#REF!+#REF!+#REF!+#REF!)</f>
        <v>#REF!</v>
      </c>
      <c r="M39" s="212" t="e">
        <f aca="false">SUM(I39+#REF!)</f>
        <v>#REF!</v>
      </c>
      <c r="N39" s="231"/>
      <c r="O39" s="232"/>
      <c r="P39" s="232"/>
      <c r="Q39" s="233"/>
      <c r="R39" s="190" t="e">
        <f aca="false">SUM(N39/J39*100)</f>
        <v>#REF!</v>
      </c>
      <c r="S39" s="177" t="e">
        <f aca="false">SUM(O39/K39*100)</f>
        <v>#REF!</v>
      </c>
      <c r="T39" s="177" t="e">
        <f aca="false">SUM(P39/L39*100)</f>
        <v>#REF!</v>
      </c>
      <c r="U39" s="178"/>
    </row>
    <row r="40" s="169" customFormat="true" ht="33" hidden="false" customHeight="true" outlineLevel="0" collapsed="false">
      <c r="A40" s="180" t="s">
        <v>165</v>
      </c>
      <c r="B40" s="234" t="s">
        <v>166</v>
      </c>
      <c r="C40" s="193" t="s">
        <v>124</v>
      </c>
      <c r="D40" s="194" t="s">
        <v>18</v>
      </c>
      <c r="E40" s="221" t="n">
        <f aca="false">SUM(E41+E49)</f>
        <v>117596</v>
      </c>
      <c r="F40" s="171" t="n">
        <f aca="false">SUM(F41+F49)</f>
        <v>126323.1</v>
      </c>
      <c r="G40" s="172" t="n">
        <f aca="false">SUM(G41+G49)</f>
        <v>112113.1</v>
      </c>
      <c r="H40" s="172" t="n">
        <f aca="false">SUM(H41+H49)</f>
        <v>14210</v>
      </c>
      <c r="I40" s="173" t="n">
        <f aca="false">SUM(I41+I49)</f>
        <v>0</v>
      </c>
      <c r="J40" s="164" t="n">
        <f aca="false">SUM(K40:M40)</f>
        <v>74710.2</v>
      </c>
      <c r="K40" s="199" t="n">
        <f aca="false">SUM(K41+K49)</f>
        <v>67604.2</v>
      </c>
      <c r="L40" s="200" t="n">
        <f aca="false">SUM(L41+L49)</f>
        <v>7106</v>
      </c>
      <c r="M40" s="201" t="n">
        <f aca="false">SUM(M41+M49)</f>
        <v>0</v>
      </c>
      <c r="N40" s="164" t="n">
        <f aca="false">SUM(O40:Q40)</f>
        <v>57424.9</v>
      </c>
      <c r="O40" s="199" t="n">
        <f aca="false">SUM(O41+O49)</f>
        <v>50318.9</v>
      </c>
      <c r="P40" s="200" t="n">
        <f aca="false">SUM(P41+P49)</f>
        <v>7106</v>
      </c>
      <c r="Q40" s="201" t="n">
        <f aca="false">SUM(Q41+Q49)</f>
        <v>0</v>
      </c>
      <c r="R40" s="190" t="n">
        <f aca="false">SUM(N40/J40*100)</f>
        <v>76.8635340288207</v>
      </c>
      <c r="S40" s="177" t="n">
        <f aca="false">SUM(O40/K40*100)</f>
        <v>74.4316181539017</v>
      </c>
      <c r="T40" s="177" t="n">
        <f aca="false">SUM(P40/L40*100)</f>
        <v>100</v>
      </c>
      <c r="U40" s="178"/>
    </row>
    <row r="41" s="169" customFormat="true" ht="21.75" hidden="false" customHeight="true" outlineLevel="0" collapsed="false">
      <c r="A41" s="180" t="s">
        <v>167</v>
      </c>
      <c r="B41" s="192" t="s">
        <v>168</v>
      </c>
      <c r="C41" s="193" t="s">
        <v>124</v>
      </c>
      <c r="D41" s="194" t="s">
        <v>121</v>
      </c>
      <c r="E41" s="221" t="n">
        <f aca="false">SUM(E42)</f>
        <v>112581</v>
      </c>
      <c r="F41" s="171" t="n">
        <f aca="false">SUM(F42+F47)</f>
        <v>119619.4</v>
      </c>
      <c r="G41" s="172" t="n">
        <f aca="false">SUM(G42+G47)</f>
        <v>105409.4</v>
      </c>
      <c r="H41" s="172" t="n">
        <f aca="false">SUM(H42+H47)</f>
        <v>14210</v>
      </c>
      <c r="I41" s="173" t="n">
        <f aca="false">SUM(I42+I47)</f>
        <v>0</v>
      </c>
      <c r="J41" s="164" t="n">
        <f aca="false">SUM(K41:M41)</f>
        <v>70552.6</v>
      </c>
      <c r="K41" s="199" t="n">
        <f aca="false">SUM(K42)</f>
        <v>63446.6</v>
      </c>
      <c r="L41" s="200" t="n">
        <f aca="false">SUM(L42)</f>
        <v>7106</v>
      </c>
      <c r="M41" s="201" t="n">
        <f aca="false">SUM(M42)</f>
        <v>0</v>
      </c>
      <c r="N41" s="164" t="n">
        <f aca="false">SUM(O41:Q41)</f>
        <v>54213.6</v>
      </c>
      <c r="O41" s="199" t="n">
        <f aca="false">SUM(O42)</f>
        <v>47107.6</v>
      </c>
      <c r="P41" s="200" t="n">
        <f aca="false">SUM(P42)</f>
        <v>7106</v>
      </c>
      <c r="Q41" s="201" t="n">
        <f aca="false">SUM(Q42)</f>
        <v>0</v>
      </c>
      <c r="R41" s="190" t="n">
        <f aca="false">SUM(N41/J41*100)</f>
        <v>76.8413920961098</v>
      </c>
      <c r="S41" s="177" t="n">
        <f aca="false">SUM(O41/K41*100)</f>
        <v>74.2476350190554</v>
      </c>
      <c r="T41" s="177" t="n">
        <f aca="false">SUM(P41/L41*100)</f>
        <v>100</v>
      </c>
      <c r="U41" s="178"/>
    </row>
    <row r="42" s="238" customFormat="true" ht="24" hidden="false" customHeight="true" outlineLevel="0" collapsed="false">
      <c r="A42" s="235"/>
      <c r="B42" s="181" t="s">
        <v>169</v>
      </c>
      <c r="C42" s="182" t="s">
        <v>124</v>
      </c>
      <c r="D42" s="183" t="s">
        <v>121</v>
      </c>
      <c r="E42" s="184" t="n">
        <v>112581</v>
      </c>
      <c r="F42" s="185" t="n">
        <f aca="false">SUM(G42:I42)</f>
        <v>119619.4</v>
      </c>
      <c r="G42" s="208" t="n">
        <v>105409.4</v>
      </c>
      <c r="H42" s="208" t="n">
        <v>14210</v>
      </c>
      <c r="I42" s="209"/>
      <c r="J42" s="188" t="n">
        <f aca="false">SUM(K42:M42)</f>
        <v>70552.6</v>
      </c>
      <c r="K42" s="212" t="n">
        <v>63446.6</v>
      </c>
      <c r="L42" s="177" t="n">
        <v>7106</v>
      </c>
      <c r="M42" s="236" t="n">
        <v>0</v>
      </c>
      <c r="N42" s="175" t="n">
        <f aca="false">SUM(O42:Q42)</f>
        <v>54213.6</v>
      </c>
      <c r="O42" s="177" t="n">
        <v>47107.6</v>
      </c>
      <c r="P42" s="177" t="n">
        <v>7106</v>
      </c>
      <c r="Q42" s="237"/>
      <c r="R42" s="190" t="n">
        <f aca="false">SUM(N42/J42*100)</f>
        <v>76.8413920961098</v>
      </c>
      <c r="S42" s="177" t="n">
        <f aca="false">SUM(O42/K42*100)</f>
        <v>74.2476350190554</v>
      </c>
      <c r="T42" s="177" t="n">
        <f aca="false">SUM(P42/L42*100)</f>
        <v>100</v>
      </c>
      <c r="U42" s="178"/>
    </row>
    <row r="43" s="169" customFormat="true" ht="0.75" hidden="true" customHeight="true" outlineLevel="0" collapsed="false">
      <c r="A43" s="202"/>
      <c r="B43" s="181" t="s">
        <v>170</v>
      </c>
      <c r="C43" s="182" t="s">
        <v>124</v>
      </c>
      <c r="D43" s="183" t="s">
        <v>121</v>
      </c>
      <c r="E43" s="184"/>
      <c r="F43" s="239" t="n">
        <f aca="false">SUM(G43:I43)</f>
        <v>0</v>
      </c>
      <c r="G43" s="240"/>
      <c r="H43" s="240"/>
      <c r="I43" s="241"/>
      <c r="J43" s="242" t="n">
        <f aca="false">SUM(K43:M43)</f>
        <v>0</v>
      </c>
      <c r="K43" s="243"/>
      <c r="L43" s="243"/>
      <c r="M43" s="244"/>
      <c r="N43" s="231"/>
      <c r="O43" s="232"/>
      <c r="P43" s="232"/>
      <c r="Q43" s="233"/>
      <c r="R43" s="190" t="e">
        <f aca="false">SUM(N43/J43*100)</f>
        <v>#DIV/0!</v>
      </c>
      <c r="S43" s="177" t="e">
        <f aca="false">SUM(O43/K43*100)</f>
        <v>#DIV/0!</v>
      </c>
      <c r="T43" s="177" t="e">
        <f aca="false">SUM(P43/L43*100)</f>
        <v>#DIV/0!</v>
      </c>
      <c r="U43" s="178" t="e">
        <f aca="false">SUM(Q43/M43*100)</f>
        <v>#DIV/0!</v>
      </c>
    </row>
    <row r="44" s="169" customFormat="true" ht="27" hidden="true" customHeight="true" outlineLevel="0" collapsed="false">
      <c r="A44" s="202"/>
      <c r="B44" s="181" t="s">
        <v>171</v>
      </c>
      <c r="C44" s="182" t="s">
        <v>124</v>
      </c>
      <c r="D44" s="183" t="s">
        <v>121</v>
      </c>
      <c r="E44" s="184"/>
      <c r="F44" s="239" t="n">
        <f aca="false">SUM(G44:I44)</f>
        <v>0</v>
      </c>
      <c r="G44" s="240"/>
      <c r="H44" s="240"/>
      <c r="I44" s="241"/>
      <c r="J44" s="242" t="n">
        <f aca="false">SUM(K44:M44)</f>
        <v>0</v>
      </c>
      <c r="K44" s="243"/>
      <c r="L44" s="243"/>
      <c r="M44" s="244"/>
      <c r="N44" s="231"/>
      <c r="O44" s="232"/>
      <c r="P44" s="232"/>
      <c r="Q44" s="233"/>
      <c r="R44" s="190" t="e">
        <f aca="false">SUM(N44/J44*100)</f>
        <v>#DIV/0!</v>
      </c>
      <c r="S44" s="177" t="e">
        <f aca="false">SUM(O44/K44*100)</f>
        <v>#DIV/0!</v>
      </c>
      <c r="T44" s="177" t="e">
        <f aca="false">SUM(P44/L44*100)</f>
        <v>#DIV/0!</v>
      </c>
      <c r="U44" s="178" t="e">
        <f aca="false">SUM(Q44/M44*100)</f>
        <v>#DIV/0!</v>
      </c>
    </row>
    <row r="45" s="169" customFormat="true" ht="32.25" hidden="true" customHeight="true" outlineLevel="0" collapsed="false">
      <c r="A45" s="202"/>
      <c r="B45" s="181" t="s">
        <v>172</v>
      </c>
      <c r="C45" s="182" t="s">
        <v>124</v>
      </c>
      <c r="D45" s="183" t="s">
        <v>121</v>
      </c>
      <c r="E45" s="184"/>
      <c r="F45" s="239" t="n">
        <f aca="false">SUM(G45:I45)</f>
        <v>0</v>
      </c>
      <c r="G45" s="240"/>
      <c r="H45" s="240"/>
      <c r="I45" s="241"/>
      <c r="J45" s="242" t="n">
        <f aca="false">SUM(K45:M45)</f>
        <v>0</v>
      </c>
      <c r="K45" s="243"/>
      <c r="L45" s="243"/>
      <c r="M45" s="244"/>
      <c r="N45" s="231"/>
      <c r="O45" s="232"/>
      <c r="P45" s="232"/>
      <c r="Q45" s="233"/>
      <c r="R45" s="190" t="e">
        <f aca="false">SUM(N45/J45*100)</f>
        <v>#DIV/0!</v>
      </c>
      <c r="S45" s="177" t="e">
        <f aca="false">SUM(O45/K45*100)</f>
        <v>#DIV/0!</v>
      </c>
      <c r="T45" s="177" t="e">
        <f aca="false">SUM(P45/L45*100)</f>
        <v>#DIV/0!</v>
      </c>
      <c r="U45" s="178" t="e">
        <f aca="false">SUM(Q45/M45*100)</f>
        <v>#DIV/0!</v>
      </c>
    </row>
    <row r="46" s="169" customFormat="true" ht="30" hidden="true" customHeight="true" outlineLevel="0" collapsed="false">
      <c r="A46" s="202"/>
      <c r="B46" s="181" t="s">
        <v>173</v>
      </c>
      <c r="C46" s="182" t="s">
        <v>124</v>
      </c>
      <c r="D46" s="183" t="s">
        <v>121</v>
      </c>
      <c r="E46" s="184"/>
      <c r="F46" s="239" t="n">
        <f aca="false">SUM(G46:I46)</f>
        <v>0</v>
      </c>
      <c r="G46" s="240"/>
      <c r="H46" s="240"/>
      <c r="I46" s="241"/>
      <c r="J46" s="242" t="n">
        <f aca="false">SUM(K46:M46)</f>
        <v>0</v>
      </c>
      <c r="K46" s="243"/>
      <c r="L46" s="243"/>
      <c r="M46" s="244"/>
      <c r="N46" s="231"/>
      <c r="O46" s="232"/>
      <c r="P46" s="232"/>
      <c r="Q46" s="233"/>
      <c r="R46" s="190" t="e">
        <f aca="false">SUM(N46/J46*100)</f>
        <v>#DIV/0!</v>
      </c>
      <c r="S46" s="177" t="e">
        <f aca="false">SUM(O46/K46*100)</f>
        <v>#DIV/0!</v>
      </c>
      <c r="T46" s="177" t="e">
        <f aca="false">SUM(P46/L46*100)</f>
        <v>#DIV/0!</v>
      </c>
      <c r="U46" s="178" t="e">
        <f aca="false">SUM(Q46/M46*100)</f>
        <v>#DIV/0!</v>
      </c>
    </row>
    <row r="47" s="169" customFormat="true" ht="37.5" hidden="true" customHeight="true" outlineLevel="0" collapsed="false">
      <c r="A47" s="202"/>
      <c r="B47" s="181" t="s">
        <v>174</v>
      </c>
      <c r="C47" s="182" t="s">
        <v>124</v>
      </c>
      <c r="D47" s="183" t="s">
        <v>121</v>
      </c>
      <c r="E47" s="184"/>
      <c r="F47" s="239" t="n">
        <f aca="false">SUM(G47:I47)</f>
        <v>0</v>
      </c>
      <c r="G47" s="240"/>
      <c r="H47" s="240"/>
      <c r="I47" s="241"/>
      <c r="J47" s="242" t="n">
        <f aca="false">SUM(K47:M47)</f>
        <v>0</v>
      </c>
      <c r="K47" s="243"/>
      <c r="L47" s="243"/>
      <c r="M47" s="244"/>
      <c r="N47" s="231"/>
      <c r="O47" s="232"/>
      <c r="P47" s="232"/>
      <c r="Q47" s="233"/>
      <c r="R47" s="190" t="e">
        <f aca="false">SUM(N47/J47*100)</f>
        <v>#DIV/0!</v>
      </c>
      <c r="S47" s="177" t="e">
        <f aca="false">SUM(O47/K47*100)</f>
        <v>#DIV/0!</v>
      </c>
      <c r="T47" s="177" t="e">
        <f aca="false">SUM(P47/L47*100)</f>
        <v>#DIV/0!</v>
      </c>
      <c r="U47" s="178" t="e">
        <f aca="false">SUM(Q47/M47*100)</f>
        <v>#DIV/0!</v>
      </c>
    </row>
    <row r="48" s="169" customFormat="true" ht="28.5" hidden="true" customHeight="true" outlineLevel="0" collapsed="false">
      <c r="A48" s="245"/>
      <c r="B48" s="246" t="s">
        <v>175</v>
      </c>
      <c r="C48" s="247" t="s">
        <v>124</v>
      </c>
      <c r="D48" s="248" t="s">
        <v>121</v>
      </c>
      <c r="E48" s="249"/>
      <c r="F48" s="250" t="n">
        <f aca="false">SUM(G48:I48)</f>
        <v>0</v>
      </c>
      <c r="G48" s="240"/>
      <c r="H48" s="240"/>
      <c r="I48" s="241"/>
      <c r="J48" s="251" t="n">
        <f aca="false">SUM(K48:M48)</f>
        <v>0</v>
      </c>
      <c r="K48" s="252"/>
      <c r="L48" s="252"/>
      <c r="M48" s="253"/>
      <c r="N48" s="231"/>
      <c r="O48" s="232"/>
      <c r="P48" s="232"/>
      <c r="Q48" s="233"/>
      <c r="R48" s="190" t="e">
        <f aca="false">SUM(N48/J48*100)</f>
        <v>#DIV/0!</v>
      </c>
      <c r="S48" s="177" t="e">
        <f aca="false">SUM(O48/K48*100)</f>
        <v>#DIV/0!</v>
      </c>
      <c r="T48" s="177" t="e">
        <f aca="false">SUM(P48/L48*100)</f>
        <v>#DIV/0!</v>
      </c>
      <c r="U48" s="178" t="e">
        <f aca="false">SUM(Q48/M48*100)</f>
        <v>#DIV/0!</v>
      </c>
    </row>
    <row r="49" s="179" customFormat="true" ht="51.75" hidden="false" customHeight="true" outlineLevel="0" collapsed="false">
      <c r="A49" s="254" t="s">
        <v>176</v>
      </c>
      <c r="B49" s="170" t="s">
        <v>44</v>
      </c>
      <c r="C49" s="158" t="s">
        <v>124</v>
      </c>
      <c r="D49" s="159" t="s">
        <v>177</v>
      </c>
      <c r="E49" s="195" t="n">
        <f aca="false">SUM(E50+E51)</f>
        <v>5015</v>
      </c>
      <c r="F49" s="196" t="n">
        <f aca="false">SUM(G49:I49)</f>
        <v>6703.7</v>
      </c>
      <c r="G49" s="255" t="n">
        <f aca="false">SUM(G50+G51)</f>
        <v>6703.7</v>
      </c>
      <c r="H49" s="255" t="n">
        <f aca="false">SUM(H50+H51)</f>
        <v>0</v>
      </c>
      <c r="I49" s="256" t="n">
        <f aca="false">SUM(I50+I51)</f>
        <v>0</v>
      </c>
      <c r="J49" s="257" t="n">
        <f aca="false">SUM(K49:M49)</f>
        <v>4157.6</v>
      </c>
      <c r="K49" s="258" t="n">
        <f aca="false">SUM(K50:K51)</f>
        <v>4157.6</v>
      </c>
      <c r="L49" s="200" t="n">
        <f aca="false">SUM(L50:L51)</f>
        <v>0</v>
      </c>
      <c r="M49" s="259" t="n">
        <f aca="false">SUM(M50:M51)</f>
        <v>0</v>
      </c>
      <c r="N49" s="257" t="n">
        <f aca="false">SUM(O49:Q49)</f>
        <v>3211.3</v>
      </c>
      <c r="O49" s="258" t="n">
        <f aca="false">SUM(O50:O51)</f>
        <v>3211.3</v>
      </c>
      <c r="P49" s="200" t="n">
        <f aca="false">SUM(P50:P51)</f>
        <v>0</v>
      </c>
      <c r="Q49" s="259" t="n">
        <f aca="false">SUM(Q50:Q51)</f>
        <v>0</v>
      </c>
      <c r="R49" s="190" t="n">
        <f aca="false">SUM(N49/J49*100)</f>
        <v>77.2392726573023</v>
      </c>
      <c r="S49" s="177" t="n">
        <f aca="false">SUM(O49/K49*100)</f>
        <v>77.2392726573023</v>
      </c>
      <c r="T49" s="177"/>
      <c r="U49" s="178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</row>
    <row r="50" s="179" customFormat="true" ht="34.5" hidden="false" customHeight="true" outlineLevel="0" collapsed="false">
      <c r="A50" s="180"/>
      <c r="B50" s="181" t="s">
        <v>178</v>
      </c>
      <c r="C50" s="182" t="s">
        <v>124</v>
      </c>
      <c r="D50" s="183" t="s">
        <v>177</v>
      </c>
      <c r="E50" s="260" t="n">
        <v>723</v>
      </c>
      <c r="F50" s="261" t="n">
        <f aca="false">SUM(G50:I50)</f>
        <v>1045.8</v>
      </c>
      <c r="G50" s="208" t="n">
        <v>1045.8</v>
      </c>
      <c r="H50" s="208"/>
      <c r="I50" s="210"/>
      <c r="J50" s="190" t="n">
        <f aca="false">SUM(K50:M50)</f>
        <v>205.1</v>
      </c>
      <c r="K50" s="208" t="n">
        <v>205.1</v>
      </c>
      <c r="L50" s="208"/>
      <c r="M50" s="210"/>
      <c r="N50" s="175" t="n">
        <f aca="false">SUM(O50:Q50)</f>
        <v>202</v>
      </c>
      <c r="O50" s="177" t="n">
        <v>202</v>
      </c>
      <c r="P50" s="176"/>
      <c r="Q50" s="219"/>
      <c r="R50" s="190" t="n">
        <f aca="false">SUM(N50/J50*100)</f>
        <v>98.488542174549</v>
      </c>
      <c r="S50" s="177" t="n">
        <f aca="false">SUM(O50/K50*100)</f>
        <v>98.488542174549</v>
      </c>
      <c r="T50" s="177"/>
      <c r="U50" s="178"/>
    </row>
    <row r="51" s="169" customFormat="true" ht="25.5" hidden="false" customHeight="true" outlineLevel="0" collapsed="false">
      <c r="A51" s="180"/>
      <c r="B51" s="181" t="s">
        <v>179</v>
      </c>
      <c r="C51" s="182" t="s">
        <v>124</v>
      </c>
      <c r="D51" s="183" t="s">
        <v>177</v>
      </c>
      <c r="E51" s="262" t="n">
        <v>4292</v>
      </c>
      <c r="F51" s="261" t="n">
        <f aca="false">SUM(G51:I51)</f>
        <v>5657.9</v>
      </c>
      <c r="G51" s="208" t="n">
        <v>5657.9</v>
      </c>
      <c r="H51" s="208"/>
      <c r="I51" s="210"/>
      <c r="J51" s="190" t="n">
        <f aca="false">SUM(K51:M51)</f>
        <v>3952.5</v>
      </c>
      <c r="K51" s="208" t="n">
        <v>3952.5</v>
      </c>
      <c r="L51" s="208"/>
      <c r="M51" s="210"/>
      <c r="N51" s="175" t="n">
        <f aca="false">SUM(O51:Q51)</f>
        <v>3009.3</v>
      </c>
      <c r="O51" s="177" t="n">
        <v>3009.3</v>
      </c>
      <c r="P51" s="177"/>
      <c r="Q51" s="212"/>
      <c r="R51" s="190" t="n">
        <f aca="false">SUM(N51/J51*100)</f>
        <v>76.1366223908918</v>
      </c>
      <c r="S51" s="177" t="n">
        <f aca="false">SUM(O51/K51*100)</f>
        <v>76.1366223908918</v>
      </c>
      <c r="T51" s="177"/>
      <c r="U51" s="178"/>
    </row>
    <row r="52" s="169" customFormat="true" ht="1.5" hidden="false" customHeight="true" outlineLevel="0" collapsed="false">
      <c r="A52" s="263"/>
      <c r="B52" s="264"/>
      <c r="C52" s="265"/>
      <c r="D52" s="265"/>
      <c r="E52" s="249"/>
      <c r="F52" s="266"/>
      <c r="G52" s="267"/>
      <c r="H52" s="267"/>
      <c r="I52" s="267"/>
      <c r="J52" s="268"/>
      <c r="K52" s="268"/>
      <c r="L52" s="268"/>
      <c r="M52" s="268"/>
      <c r="R52" s="231"/>
      <c r="S52" s="232"/>
      <c r="T52" s="232"/>
      <c r="U52" s="269"/>
    </row>
    <row r="53" s="169" customFormat="true" ht="19.5" hidden="false" customHeight="true" outlineLevel="0" collapsed="false">
      <c r="A53" s="156" t="s">
        <v>180</v>
      </c>
      <c r="B53" s="270" t="s">
        <v>46</v>
      </c>
      <c r="C53" s="158" t="s">
        <v>130</v>
      </c>
      <c r="D53" s="159" t="s">
        <v>18</v>
      </c>
      <c r="E53" s="271" t="n">
        <f aca="false">SUM(E54+E66+E68+E70+E78)</f>
        <v>48447</v>
      </c>
      <c r="F53" s="272" t="n">
        <f aca="false">SUM(G53:I53)</f>
        <v>54702.3</v>
      </c>
      <c r="G53" s="273" t="n">
        <f aca="false">SUM(G66+G68+G70+G78+G54)</f>
        <v>52217.9</v>
      </c>
      <c r="H53" s="273" t="n">
        <f aca="false">SUM(H66+H68+H70+H78+H54)</f>
        <v>2393.2</v>
      </c>
      <c r="I53" s="274" t="n">
        <f aca="false">SUM(I66+I68+I70+I78)</f>
        <v>91.2</v>
      </c>
      <c r="J53" s="275" t="n">
        <f aca="false">SUM(K53:M53)</f>
        <v>24027.2</v>
      </c>
      <c r="K53" s="273" t="n">
        <f aca="false">SUM(K66+K68+K70+K78+K54)</f>
        <v>23080.4</v>
      </c>
      <c r="L53" s="273" t="n">
        <f aca="false">SUM(L66+L68+L70+L78+L54)</f>
        <v>915.6</v>
      </c>
      <c r="M53" s="273" t="n">
        <f aca="false">SUM(M66+M68+M70+M78)</f>
        <v>31.2</v>
      </c>
      <c r="N53" s="175" t="n">
        <f aca="false">SUM(O53:Q53)</f>
        <v>20245.8</v>
      </c>
      <c r="O53" s="273" t="n">
        <f aca="false">SUM(O66+O68+O70+O78+O54)</f>
        <v>19970.3</v>
      </c>
      <c r="P53" s="273" t="n">
        <f aca="false">SUM(P66+P68+P70+P78+P54)</f>
        <v>275.5</v>
      </c>
      <c r="Q53" s="274" t="n">
        <f aca="false">SUM(Q66+Q68+Q70+Q78)</f>
        <v>0</v>
      </c>
      <c r="R53" s="276" t="n">
        <f aca="false">SUM(N53/J53*100)</f>
        <v>84.262003063195</v>
      </c>
      <c r="S53" s="277" t="n">
        <f aca="false">SUM(O53/K53*100)</f>
        <v>86.5249302438433</v>
      </c>
      <c r="T53" s="277" t="n">
        <f aca="false">SUM(P53/L53*100)</f>
        <v>30.0895587592835</v>
      </c>
      <c r="U53" s="278" t="n">
        <f aca="false">SUM(Q53/M53*100)</f>
        <v>0</v>
      </c>
    </row>
    <row r="54" s="169" customFormat="true" ht="19.5" hidden="false" customHeight="true" outlineLevel="0" collapsed="false">
      <c r="A54" s="180"/>
      <c r="B54" s="279" t="s">
        <v>48</v>
      </c>
      <c r="C54" s="193" t="s">
        <v>130</v>
      </c>
      <c r="D54" s="194" t="s">
        <v>119</v>
      </c>
      <c r="E54" s="271" t="n">
        <f aca="false">SUM(E55+E56+E57)</f>
        <v>0</v>
      </c>
      <c r="F54" s="280" t="n">
        <f aca="false">SUM(F55:F61)+F62</f>
        <v>2285.2</v>
      </c>
      <c r="G54" s="281" t="n">
        <f aca="false">SUM(G55:G61)+G62</f>
        <v>382</v>
      </c>
      <c r="H54" s="281" t="n">
        <f aca="false">SUM(H55:H61)+H62</f>
        <v>1903.2</v>
      </c>
      <c r="I54" s="282" t="n">
        <f aca="false">SUM(I55:I61)+I62</f>
        <v>0</v>
      </c>
      <c r="J54" s="283" t="n">
        <f aca="false">SUM(J55:J61)+J62</f>
        <v>1297.6</v>
      </c>
      <c r="K54" s="281" t="n">
        <f aca="false">SUM(K55:K61)+K62</f>
        <v>382</v>
      </c>
      <c r="L54" s="281" t="n">
        <f aca="false">SUM(L55:L61)+L62</f>
        <v>915.6</v>
      </c>
      <c r="M54" s="284" t="n">
        <f aca="false">SUM(M55+M56+M57)</f>
        <v>0</v>
      </c>
      <c r="N54" s="175" t="n">
        <f aca="false">SUM(O54:Q54)</f>
        <v>275.5</v>
      </c>
      <c r="O54" s="281" t="n">
        <f aca="false">SUM(O55:O61)</f>
        <v>0</v>
      </c>
      <c r="P54" s="281" t="n">
        <f aca="false">SUM(P55:P61)</f>
        <v>275.5</v>
      </c>
      <c r="Q54" s="285" t="n">
        <f aca="false">SUM(Q55:Q61)</f>
        <v>0</v>
      </c>
      <c r="R54" s="276" t="n">
        <f aca="false">SUM(N54/J54*100)</f>
        <v>21.2315043156597</v>
      </c>
      <c r="S54" s="286" t="n">
        <v>0</v>
      </c>
      <c r="T54" s="277" t="n">
        <f aca="false">SUM(P54/L54*100)</f>
        <v>30.0895587592835</v>
      </c>
      <c r="U54" s="287" t="n">
        <v>0</v>
      </c>
    </row>
    <row r="55" s="169" customFormat="true" ht="37.5" hidden="false" customHeight="true" outlineLevel="0" collapsed="false">
      <c r="A55" s="180"/>
      <c r="B55" s="181" t="s">
        <v>181</v>
      </c>
      <c r="C55" s="182" t="s">
        <v>130</v>
      </c>
      <c r="D55" s="183" t="s">
        <v>119</v>
      </c>
      <c r="E55" s="271"/>
      <c r="F55" s="214" t="n">
        <f aca="false">SUM(G55:I55)</f>
        <v>1807</v>
      </c>
      <c r="G55" s="288" t="n">
        <v>382</v>
      </c>
      <c r="H55" s="288" t="n">
        <v>1425</v>
      </c>
      <c r="I55" s="289"/>
      <c r="J55" s="188" t="n">
        <f aca="false">SUM(K55:M55)</f>
        <v>942.1</v>
      </c>
      <c r="K55" s="211" t="n">
        <v>382</v>
      </c>
      <c r="L55" s="211" t="n">
        <v>560.1</v>
      </c>
      <c r="M55" s="224"/>
      <c r="N55" s="225" t="n">
        <f aca="false">SUM(O55:Q55)</f>
        <v>229.9</v>
      </c>
      <c r="O55" s="226"/>
      <c r="P55" s="226" t="n">
        <v>229.9</v>
      </c>
      <c r="Q55" s="227"/>
      <c r="R55" s="229" t="n">
        <f aca="false">SUM(N55/J55*100)</f>
        <v>24.4029296253052</v>
      </c>
      <c r="S55" s="226" t="n">
        <v>0</v>
      </c>
      <c r="T55" s="230" t="n">
        <f aca="false">SUM(P55/L55*100)</f>
        <v>41.046241742546</v>
      </c>
      <c r="U55" s="290" t="n">
        <v>0</v>
      </c>
    </row>
    <row r="56" s="169" customFormat="true" ht="36" hidden="false" customHeight="true" outlineLevel="0" collapsed="false">
      <c r="A56" s="180"/>
      <c r="B56" s="181" t="s">
        <v>182</v>
      </c>
      <c r="C56" s="182" t="s">
        <v>130</v>
      </c>
      <c r="D56" s="183" t="s">
        <v>119</v>
      </c>
      <c r="E56" s="271"/>
      <c r="F56" s="291" t="n">
        <f aca="false">SUM(G56:I56)</f>
        <v>30</v>
      </c>
      <c r="G56" s="208"/>
      <c r="H56" s="208" t="n">
        <v>30</v>
      </c>
      <c r="I56" s="210"/>
      <c r="J56" s="188" t="n">
        <f aca="false">SUM(K56:M56)</f>
        <v>30</v>
      </c>
      <c r="K56" s="211"/>
      <c r="L56" s="211" t="n">
        <v>30</v>
      </c>
      <c r="M56" s="212"/>
      <c r="N56" s="225" t="n">
        <f aca="false">SUM(O56:Q56)</f>
        <v>0</v>
      </c>
      <c r="O56" s="226"/>
      <c r="P56" s="226" t="n">
        <v>0</v>
      </c>
      <c r="Q56" s="227"/>
      <c r="R56" s="229" t="n">
        <f aca="false">SUM(N56/J56*100)</f>
        <v>0</v>
      </c>
      <c r="S56" s="226" t="n">
        <v>0</v>
      </c>
      <c r="T56" s="230" t="n">
        <f aca="false">SUM(P56/L56*100)</f>
        <v>0</v>
      </c>
      <c r="U56" s="290" t="n">
        <v>0</v>
      </c>
    </row>
    <row r="57" s="169" customFormat="true" ht="41.25" hidden="false" customHeight="true" outlineLevel="0" collapsed="false">
      <c r="A57" s="180"/>
      <c r="B57" s="181" t="s">
        <v>183</v>
      </c>
      <c r="C57" s="182" t="s">
        <v>130</v>
      </c>
      <c r="D57" s="183" t="s">
        <v>119</v>
      </c>
      <c r="E57" s="271"/>
      <c r="F57" s="291" t="n">
        <f aca="false">SUM(G57:I57)</f>
        <v>30</v>
      </c>
      <c r="G57" s="208"/>
      <c r="H57" s="208" t="n">
        <v>30</v>
      </c>
      <c r="I57" s="210"/>
      <c r="J57" s="188" t="n">
        <f aca="false">SUM(K57:M57)</f>
        <v>30</v>
      </c>
      <c r="K57" s="211"/>
      <c r="L57" s="211" t="n">
        <v>30</v>
      </c>
      <c r="M57" s="212"/>
      <c r="N57" s="225" t="n">
        <f aca="false">SUM(O57:Q57)</f>
        <v>0</v>
      </c>
      <c r="O57" s="226"/>
      <c r="P57" s="226"/>
      <c r="Q57" s="227"/>
      <c r="R57" s="229" t="n">
        <f aca="false">SUM(N57/J57*100)</f>
        <v>0</v>
      </c>
      <c r="S57" s="226" t="n">
        <v>0</v>
      </c>
      <c r="T57" s="230" t="n">
        <f aca="false">SUM(P57/L57*100)</f>
        <v>0</v>
      </c>
      <c r="U57" s="290" t="n">
        <v>0</v>
      </c>
    </row>
    <row r="58" s="169" customFormat="true" ht="36.75" hidden="false" customHeight="true" outlineLevel="0" collapsed="false">
      <c r="A58" s="180"/>
      <c r="B58" s="181" t="s">
        <v>184</v>
      </c>
      <c r="C58" s="292" t="s">
        <v>185</v>
      </c>
      <c r="D58" s="293" t="s">
        <v>186</v>
      </c>
      <c r="E58" s="271"/>
      <c r="F58" s="291" t="n">
        <f aca="false">SUM(G58:I58)</f>
        <v>30</v>
      </c>
      <c r="G58" s="208"/>
      <c r="H58" s="208" t="n">
        <v>30</v>
      </c>
      <c r="I58" s="210"/>
      <c r="J58" s="188" t="n">
        <f aca="false">SUM(K58:M58)</f>
        <v>30</v>
      </c>
      <c r="K58" s="211"/>
      <c r="L58" s="211" t="n">
        <v>30</v>
      </c>
      <c r="M58" s="212"/>
      <c r="N58" s="225" t="n">
        <f aca="false">SUM(O58:Q58)</f>
        <v>0</v>
      </c>
      <c r="O58" s="226"/>
      <c r="P58" s="226"/>
      <c r="Q58" s="227"/>
      <c r="R58" s="229" t="n">
        <f aca="false">SUM(N58/J58*100)</f>
        <v>0</v>
      </c>
      <c r="S58" s="226" t="n">
        <v>0</v>
      </c>
      <c r="T58" s="230" t="n">
        <f aca="false">SUM(P58/L58*100)</f>
        <v>0</v>
      </c>
      <c r="U58" s="290" t="n">
        <v>0</v>
      </c>
    </row>
    <row r="59" s="169" customFormat="true" ht="34.5" hidden="false" customHeight="true" outlineLevel="0" collapsed="false">
      <c r="A59" s="180"/>
      <c r="B59" s="181" t="s">
        <v>187</v>
      </c>
      <c r="C59" s="292" t="s">
        <v>185</v>
      </c>
      <c r="D59" s="293" t="s">
        <v>186</v>
      </c>
      <c r="E59" s="271"/>
      <c r="F59" s="291" t="n">
        <f aca="false">SUM(G59:I59)</f>
        <v>30</v>
      </c>
      <c r="G59" s="208"/>
      <c r="H59" s="208" t="n">
        <v>30</v>
      </c>
      <c r="I59" s="210"/>
      <c r="J59" s="188" t="n">
        <f aca="false">SUM(K59:M59)</f>
        <v>30</v>
      </c>
      <c r="K59" s="211"/>
      <c r="L59" s="211" t="n">
        <v>30</v>
      </c>
      <c r="M59" s="212"/>
      <c r="N59" s="225" t="n">
        <f aca="false">SUM(O59:Q59)</f>
        <v>0</v>
      </c>
      <c r="O59" s="226"/>
      <c r="P59" s="226"/>
      <c r="Q59" s="227"/>
      <c r="R59" s="229" t="n">
        <f aca="false">SUM(N59/J59*100)</f>
        <v>0</v>
      </c>
      <c r="S59" s="226" t="n">
        <v>0</v>
      </c>
      <c r="T59" s="230" t="n">
        <f aca="false">SUM(P59/L59*100)</f>
        <v>0</v>
      </c>
      <c r="U59" s="290" t="n">
        <v>0</v>
      </c>
    </row>
    <row r="60" s="169" customFormat="true" ht="43.5" hidden="false" customHeight="true" outlineLevel="0" collapsed="false">
      <c r="A60" s="180"/>
      <c r="B60" s="181" t="s">
        <v>188</v>
      </c>
      <c r="C60" s="292" t="s">
        <v>185</v>
      </c>
      <c r="D60" s="293" t="s">
        <v>186</v>
      </c>
      <c r="E60" s="271"/>
      <c r="F60" s="291" t="n">
        <f aca="false">SUM(G60:I60)</f>
        <v>30</v>
      </c>
      <c r="G60" s="208"/>
      <c r="H60" s="208" t="n">
        <v>30</v>
      </c>
      <c r="I60" s="210"/>
      <c r="J60" s="188" t="n">
        <f aca="false">SUM(K60:M60)</f>
        <v>30</v>
      </c>
      <c r="K60" s="211"/>
      <c r="L60" s="211" t="n">
        <v>30</v>
      </c>
      <c r="M60" s="212"/>
      <c r="N60" s="225" t="n">
        <f aca="false">SUM(O60:Q60)</f>
        <v>0</v>
      </c>
      <c r="O60" s="226"/>
      <c r="P60" s="226"/>
      <c r="Q60" s="227"/>
      <c r="R60" s="229" t="n">
        <f aca="false">SUM(N60/J60*100)</f>
        <v>0</v>
      </c>
      <c r="S60" s="226" t="n">
        <v>0</v>
      </c>
      <c r="T60" s="177" t="n">
        <f aca="false">SUM(P60/L60*100)</f>
        <v>0</v>
      </c>
      <c r="U60" s="178"/>
    </row>
    <row r="61" s="169" customFormat="true" ht="38.25" hidden="false" customHeight="true" outlineLevel="0" collapsed="false">
      <c r="A61" s="180"/>
      <c r="B61" s="181" t="s">
        <v>189</v>
      </c>
      <c r="C61" s="292" t="s">
        <v>185</v>
      </c>
      <c r="D61" s="293" t="s">
        <v>186</v>
      </c>
      <c r="E61" s="271"/>
      <c r="F61" s="291" t="n">
        <f aca="false">SUM(G61:I61)</f>
        <v>286.3</v>
      </c>
      <c r="G61" s="208"/>
      <c r="H61" s="208" t="n">
        <v>286.3</v>
      </c>
      <c r="I61" s="210"/>
      <c r="J61" s="188" t="n">
        <f aca="false">SUM(K61:M61)</f>
        <v>205.5</v>
      </c>
      <c r="K61" s="211"/>
      <c r="L61" s="211" t="n">
        <v>205.5</v>
      </c>
      <c r="M61" s="212"/>
      <c r="N61" s="225" t="n">
        <f aca="false">SUM(O61:Q61)</f>
        <v>45.6</v>
      </c>
      <c r="O61" s="226"/>
      <c r="P61" s="226" t="n">
        <v>45.6</v>
      </c>
      <c r="Q61" s="227"/>
      <c r="R61" s="229" t="n">
        <f aca="false">SUM(N61/J61*100)</f>
        <v>22.1897810218978</v>
      </c>
      <c r="S61" s="226" t="n">
        <v>0</v>
      </c>
      <c r="T61" s="230" t="n">
        <f aca="false">SUM(P61/L61*100)</f>
        <v>22.1897810218978</v>
      </c>
      <c r="U61" s="290" t="n">
        <v>0</v>
      </c>
    </row>
    <row r="62" s="169" customFormat="true" ht="40.5" hidden="false" customHeight="true" outlineLevel="0" collapsed="false">
      <c r="A62" s="180"/>
      <c r="B62" s="181" t="s">
        <v>190</v>
      </c>
      <c r="C62" s="292"/>
      <c r="D62" s="293"/>
      <c r="E62" s="271"/>
      <c r="F62" s="291" t="n">
        <f aca="false">SUM(G62:I62)</f>
        <v>41.9</v>
      </c>
      <c r="G62" s="208"/>
      <c r="H62" s="208" t="n">
        <v>41.9</v>
      </c>
      <c r="I62" s="210"/>
      <c r="J62" s="190"/>
      <c r="K62" s="177"/>
      <c r="L62" s="177"/>
      <c r="M62" s="212"/>
      <c r="N62" s="225" t="n">
        <f aca="false">SUM(O62:Q62)</f>
        <v>0</v>
      </c>
      <c r="O62" s="226"/>
      <c r="P62" s="226"/>
      <c r="Q62" s="227"/>
      <c r="R62" s="294"/>
      <c r="S62" s="295"/>
      <c r="T62" s="296"/>
      <c r="U62" s="297"/>
    </row>
    <row r="63" s="137" customFormat="true" ht="22.5" hidden="false" customHeight="true" outlineLevel="0" collapsed="false">
      <c r="A63" s="298"/>
      <c r="B63" s="299"/>
      <c r="C63" s="300"/>
      <c r="D63" s="301"/>
      <c r="E63" s="302" t="s">
        <v>114</v>
      </c>
      <c r="F63" s="303" t="s">
        <v>115</v>
      </c>
      <c r="G63" s="304" t="s">
        <v>10</v>
      </c>
      <c r="H63" s="304"/>
      <c r="I63" s="304"/>
      <c r="J63" s="303" t="s">
        <v>11</v>
      </c>
      <c r="K63" s="305" t="s">
        <v>10</v>
      </c>
      <c r="L63" s="305"/>
      <c r="M63" s="305"/>
      <c r="N63" s="303" t="s">
        <v>12</v>
      </c>
      <c r="O63" s="305" t="s">
        <v>10</v>
      </c>
      <c r="P63" s="305"/>
      <c r="Q63" s="305"/>
      <c r="R63" s="303" t="s">
        <v>116</v>
      </c>
      <c r="S63" s="304" t="s">
        <v>10</v>
      </c>
      <c r="T63" s="304"/>
      <c r="U63" s="304"/>
    </row>
    <row r="64" s="137" customFormat="true" ht="147" hidden="false" customHeight="true" outlineLevel="0" collapsed="false">
      <c r="A64" s="298"/>
      <c r="B64" s="299"/>
      <c r="C64" s="300"/>
      <c r="D64" s="301"/>
      <c r="E64" s="302"/>
      <c r="F64" s="303"/>
      <c r="G64" s="138" t="s">
        <v>13</v>
      </c>
      <c r="H64" s="139" t="s">
        <v>14</v>
      </c>
      <c r="I64" s="140" t="s">
        <v>15</v>
      </c>
      <c r="J64" s="303"/>
      <c r="K64" s="138" t="s">
        <v>13</v>
      </c>
      <c r="L64" s="139" t="s">
        <v>14</v>
      </c>
      <c r="M64" s="141" t="s">
        <v>15</v>
      </c>
      <c r="N64" s="303"/>
      <c r="O64" s="138" t="s">
        <v>13</v>
      </c>
      <c r="P64" s="139" t="s">
        <v>14</v>
      </c>
      <c r="Q64" s="141" t="s">
        <v>15</v>
      </c>
      <c r="R64" s="303"/>
      <c r="S64" s="138" t="s">
        <v>13</v>
      </c>
      <c r="T64" s="139" t="s">
        <v>14</v>
      </c>
      <c r="U64" s="140" t="s">
        <v>15</v>
      </c>
    </row>
    <row r="65" s="137" customFormat="true" ht="30.75" hidden="false" customHeight="true" outlineLevel="0" collapsed="false">
      <c r="A65" s="142"/>
      <c r="B65" s="143" t="n">
        <v>1</v>
      </c>
      <c r="C65" s="144" t="n">
        <v>2</v>
      </c>
      <c r="D65" s="145" t="n">
        <v>3</v>
      </c>
      <c r="E65" s="146" t="n">
        <v>4</v>
      </c>
      <c r="F65" s="147" t="n">
        <v>5</v>
      </c>
      <c r="G65" s="147" t="n">
        <v>6</v>
      </c>
      <c r="H65" s="147" t="n">
        <v>7</v>
      </c>
      <c r="I65" s="148" t="n">
        <v>8</v>
      </c>
      <c r="J65" s="143" t="n">
        <v>9</v>
      </c>
      <c r="K65" s="147" t="n">
        <v>10</v>
      </c>
      <c r="L65" s="147" t="n">
        <v>11</v>
      </c>
      <c r="M65" s="148" t="n">
        <v>12</v>
      </c>
      <c r="N65" s="149" t="n">
        <v>13</v>
      </c>
      <c r="O65" s="150" t="n">
        <v>14</v>
      </c>
      <c r="P65" s="150" t="n">
        <v>15</v>
      </c>
      <c r="Q65" s="151" t="n">
        <v>16</v>
      </c>
      <c r="R65" s="152" t="n">
        <v>17</v>
      </c>
      <c r="S65" s="153" t="n">
        <v>18</v>
      </c>
      <c r="T65" s="153" t="n">
        <v>19</v>
      </c>
      <c r="U65" s="154" t="n">
        <v>20</v>
      </c>
    </row>
    <row r="66" s="169" customFormat="true" ht="33.75" hidden="false" customHeight="true" outlineLevel="0" collapsed="false">
      <c r="A66" s="306" t="s">
        <v>191</v>
      </c>
      <c r="B66" s="213" t="s">
        <v>50</v>
      </c>
      <c r="C66" s="193" t="s">
        <v>130</v>
      </c>
      <c r="D66" s="194" t="s">
        <v>135</v>
      </c>
      <c r="E66" s="271" t="n">
        <f aca="false">SUM(E67)</f>
        <v>490</v>
      </c>
      <c r="F66" s="307" t="n">
        <f aca="false">SUM(G66:I66)</f>
        <v>490</v>
      </c>
      <c r="G66" s="215" t="n">
        <f aca="false">SUM(G67)</f>
        <v>0</v>
      </c>
      <c r="H66" s="215" t="n">
        <f aca="false">SUM(H67)</f>
        <v>490</v>
      </c>
      <c r="I66" s="308" t="n">
        <f aca="false">SUM(I67)</f>
        <v>0</v>
      </c>
      <c r="J66" s="217" t="n">
        <f aca="false">SUM(K66:M66)</f>
        <v>0</v>
      </c>
      <c r="K66" s="215" t="n">
        <f aca="false">SUM(K67)</f>
        <v>0</v>
      </c>
      <c r="L66" s="215" t="n">
        <f aca="false">SUM(L67)</f>
        <v>0</v>
      </c>
      <c r="M66" s="215" t="n">
        <f aca="false">SUM(M67)</f>
        <v>0</v>
      </c>
      <c r="N66" s="217" t="n">
        <f aca="false">SUM(O66:Q66)</f>
        <v>0</v>
      </c>
      <c r="O66" s="215" t="n">
        <f aca="false">SUM(O67)</f>
        <v>0</v>
      </c>
      <c r="P66" s="215" t="n">
        <f aca="false">SUM(P67)</f>
        <v>0</v>
      </c>
      <c r="Q66" s="308" t="n">
        <f aca="false">SUM(Q67)</f>
        <v>0</v>
      </c>
      <c r="R66" s="309" t="n">
        <v>0</v>
      </c>
      <c r="S66" s="310" t="n">
        <v>0</v>
      </c>
      <c r="T66" s="310" t="n">
        <v>0</v>
      </c>
      <c r="U66" s="311" t="n">
        <v>0</v>
      </c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</row>
    <row r="67" s="169" customFormat="true" ht="22.5" hidden="false" customHeight="true" outlineLevel="0" collapsed="false">
      <c r="A67" s="202"/>
      <c r="B67" s="181" t="s">
        <v>192</v>
      </c>
      <c r="C67" s="182" t="s">
        <v>130</v>
      </c>
      <c r="D67" s="183" t="s">
        <v>135</v>
      </c>
      <c r="E67" s="184" t="n">
        <v>490</v>
      </c>
      <c r="F67" s="261" t="n">
        <f aca="false">SUM(G67:I67)</f>
        <v>490</v>
      </c>
      <c r="G67" s="208"/>
      <c r="H67" s="208" t="n">
        <v>490</v>
      </c>
      <c r="I67" s="210"/>
      <c r="J67" s="188" t="n">
        <f aca="false">SUM(K67:M67)</f>
        <v>0</v>
      </c>
      <c r="K67" s="211" t="n">
        <v>0</v>
      </c>
      <c r="L67" s="211" t="n">
        <v>0</v>
      </c>
      <c r="M67" s="212" t="n">
        <v>0</v>
      </c>
      <c r="N67" s="188" t="n">
        <f aca="false">SUM(O67:Q67)</f>
        <v>0</v>
      </c>
      <c r="O67" s="211" t="n">
        <v>0</v>
      </c>
      <c r="P67" s="211" t="n">
        <v>0</v>
      </c>
      <c r="Q67" s="212" t="n">
        <v>0</v>
      </c>
      <c r="R67" s="229" t="n">
        <v>0</v>
      </c>
      <c r="S67" s="230" t="n">
        <v>0</v>
      </c>
      <c r="T67" s="230" t="n">
        <v>0</v>
      </c>
      <c r="U67" s="313" t="n">
        <v>0</v>
      </c>
    </row>
    <row r="68" s="179" customFormat="true" ht="21.75" hidden="false" customHeight="true" outlineLevel="0" collapsed="false">
      <c r="A68" s="180" t="s">
        <v>193</v>
      </c>
      <c r="B68" s="213" t="s">
        <v>53</v>
      </c>
      <c r="C68" s="193" t="s">
        <v>130</v>
      </c>
      <c r="D68" s="194" t="s">
        <v>194</v>
      </c>
      <c r="E68" s="291" t="n">
        <f aca="false">SUM(E69)</f>
        <v>8500</v>
      </c>
      <c r="F68" s="261" t="n">
        <f aca="false">SUM(G68:I68)</f>
        <v>2000</v>
      </c>
      <c r="G68" s="215" t="n">
        <f aca="false">SUM(G69)</f>
        <v>2000</v>
      </c>
      <c r="H68" s="215" t="n">
        <f aca="false">SUM(H69)</f>
        <v>0</v>
      </c>
      <c r="I68" s="308" t="n">
        <f aca="false">SUM(I69)</f>
        <v>0</v>
      </c>
      <c r="J68" s="217" t="n">
        <f aca="false">SUM(K68:M68)</f>
        <v>0</v>
      </c>
      <c r="K68" s="215" t="n">
        <f aca="false">SUM(K69)</f>
        <v>0</v>
      </c>
      <c r="L68" s="215" t="n">
        <f aca="false">SUM(L69)</f>
        <v>0</v>
      </c>
      <c r="M68" s="215" t="n">
        <f aca="false">SUM(M69)</f>
        <v>0</v>
      </c>
      <c r="N68" s="217" t="n">
        <f aca="false">SUM(O68:Q68)</f>
        <v>0</v>
      </c>
      <c r="O68" s="215" t="n">
        <f aca="false">SUM(O69)</f>
        <v>0</v>
      </c>
      <c r="P68" s="215" t="n">
        <f aca="false">SUM(P69)</f>
        <v>0</v>
      </c>
      <c r="Q68" s="308" t="n">
        <f aca="false">SUM(Q69)</f>
        <v>0</v>
      </c>
      <c r="R68" s="276" t="n">
        <v>0</v>
      </c>
      <c r="S68" s="277" t="n">
        <v>0</v>
      </c>
      <c r="T68" s="277" t="n">
        <v>0</v>
      </c>
      <c r="U68" s="278" t="n">
        <v>0</v>
      </c>
    </row>
    <row r="69" s="169" customFormat="true" ht="38.25" hidden="false" customHeight="true" outlineLevel="0" collapsed="false">
      <c r="A69" s="180"/>
      <c r="B69" s="181" t="s">
        <v>195</v>
      </c>
      <c r="C69" s="314" t="s">
        <v>130</v>
      </c>
      <c r="D69" s="315" t="s">
        <v>194</v>
      </c>
      <c r="E69" s="316" t="n">
        <v>8500</v>
      </c>
      <c r="F69" s="317" t="n">
        <f aca="false">SUM(G69:I69)</f>
        <v>2000</v>
      </c>
      <c r="G69" s="318" t="n">
        <v>2000</v>
      </c>
      <c r="H69" s="318"/>
      <c r="I69" s="319"/>
      <c r="J69" s="320" t="n">
        <f aca="false">SUM(K69:M69)</f>
        <v>0</v>
      </c>
      <c r="K69" s="321" t="n">
        <v>0</v>
      </c>
      <c r="L69" s="321"/>
      <c r="M69" s="322"/>
      <c r="N69" s="188" t="n">
        <f aca="false">SUM(O69:Q69)</f>
        <v>0</v>
      </c>
      <c r="O69" s="211"/>
      <c r="P69" s="211"/>
      <c r="Q69" s="212"/>
      <c r="R69" s="229" t="n">
        <v>0</v>
      </c>
      <c r="S69" s="230" t="n">
        <v>0</v>
      </c>
      <c r="T69" s="230" t="n">
        <v>0</v>
      </c>
      <c r="U69" s="313" t="n">
        <v>0</v>
      </c>
    </row>
    <row r="70" s="179" customFormat="true" ht="33" hidden="false" customHeight="true" outlineLevel="0" collapsed="false">
      <c r="A70" s="180" t="s">
        <v>196</v>
      </c>
      <c r="B70" s="213" t="s">
        <v>197</v>
      </c>
      <c r="C70" s="323" t="s">
        <v>130</v>
      </c>
      <c r="D70" s="324" t="s">
        <v>198</v>
      </c>
      <c r="E70" s="325" t="n">
        <f aca="false">SUM(E71+E72+E73+E74+E75+E76+E77)</f>
        <v>13704</v>
      </c>
      <c r="F70" s="326" t="n">
        <f aca="false">SUM(F71:F72)</f>
        <v>18507</v>
      </c>
      <c r="G70" s="215" t="n">
        <f aca="false">SUM(G71:G72)</f>
        <v>18507</v>
      </c>
      <c r="H70" s="215" t="n">
        <f aca="false">SUM(H71:H72)</f>
        <v>0</v>
      </c>
      <c r="I70" s="307" t="n">
        <f aca="false">SUM(I71:I72)</f>
        <v>0</v>
      </c>
      <c r="J70" s="326" t="n">
        <f aca="false">SUM(J71:J72)</f>
        <v>8601.8</v>
      </c>
      <c r="K70" s="215" t="n">
        <f aca="false">SUM(K71:K72)</f>
        <v>8601.8</v>
      </c>
      <c r="L70" s="215" t="n">
        <f aca="false">SUM(L71:L72)</f>
        <v>0</v>
      </c>
      <c r="M70" s="307" t="n">
        <f aca="false">SUM(M71:M72)</f>
        <v>0</v>
      </c>
      <c r="N70" s="326" t="n">
        <f aca="false">SUM(N71:N72)</f>
        <v>7642.9</v>
      </c>
      <c r="O70" s="215" t="n">
        <f aca="false">SUM(O71:O72)</f>
        <v>7642.9</v>
      </c>
      <c r="P70" s="215" t="n">
        <f aca="false">SUM(P71:P72)</f>
        <v>0</v>
      </c>
      <c r="Q70" s="327" t="n">
        <f aca="false">SUM(Q71:Q72)</f>
        <v>0</v>
      </c>
      <c r="R70" s="276" t="n">
        <f aca="false">SUM(N70/J70*100)</f>
        <v>88.8523332325792</v>
      </c>
      <c r="S70" s="277" t="n">
        <f aca="false">SUM(O70/K70*100)</f>
        <v>88.8523332325792</v>
      </c>
      <c r="T70" s="215" t="n">
        <f aca="false">SUM(T71:T72)</f>
        <v>0</v>
      </c>
      <c r="U70" s="216" t="n">
        <f aca="false">SUM(U71:U72)</f>
        <v>0</v>
      </c>
    </row>
    <row r="71" s="169" customFormat="true" ht="22.5" hidden="false" customHeight="true" outlineLevel="0" collapsed="false">
      <c r="A71" s="180"/>
      <c r="B71" s="181" t="s">
        <v>199</v>
      </c>
      <c r="C71" s="314" t="s">
        <v>130</v>
      </c>
      <c r="D71" s="183" t="s">
        <v>198</v>
      </c>
      <c r="E71" s="249" t="n">
        <v>13704</v>
      </c>
      <c r="F71" s="328" t="n">
        <f aca="false">SUM(G71:I71)</f>
        <v>12404</v>
      </c>
      <c r="G71" s="329" t="n">
        <v>12404</v>
      </c>
      <c r="H71" s="329"/>
      <c r="I71" s="330"/>
      <c r="J71" s="188" t="n">
        <f aca="false">SUM(K71:M71)</f>
        <v>6550.9</v>
      </c>
      <c r="K71" s="211" t="n">
        <v>6550.9</v>
      </c>
      <c r="L71" s="211"/>
      <c r="M71" s="224"/>
      <c r="N71" s="188" t="n">
        <f aca="false">SUM(O71:Q71)</f>
        <v>6269.7</v>
      </c>
      <c r="O71" s="211" t="n">
        <v>6269.7</v>
      </c>
      <c r="P71" s="211"/>
      <c r="Q71" s="212"/>
      <c r="R71" s="229" t="n">
        <f aca="false">SUM(N71/J71*100)</f>
        <v>95.7074600436581</v>
      </c>
      <c r="S71" s="230" t="n">
        <f aca="false">SUM(O71/K71*100)</f>
        <v>95.7074600436581</v>
      </c>
      <c r="T71" s="230" t="n">
        <v>0</v>
      </c>
      <c r="U71" s="313" t="n">
        <v>0</v>
      </c>
    </row>
    <row r="72" s="169" customFormat="true" ht="33.75" hidden="false" customHeight="true" outlineLevel="0" collapsed="false">
      <c r="A72" s="180"/>
      <c r="B72" s="181" t="s">
        <v>200</v>
      </c>
      <c r="C72" s="314" t="s">
        <v>130</v>
      </c>
      <c r="D72" s="183" t="s">
        <v>198</v>
      </c>
      <c r="E72" s="331"/>
      <c r="F72" s="175" t="n">
        <f aca="false">SUM(F73:F77)</f>
        <v>6103</v>
      </c>
      <c r="G72" s="177" t="n">
        <f aca="false">SUM(G73:G77)</f>
        <v>6103</v>
      </c>
      <c r="H72" s="208"/>
      <c r="I72" s="209"/>
      <c r="J72" s="332" t="n">
        <f aca="false">SUM(J73:J77)</f>
        <v>2050.9</v>
      </c>
      <c r="K72" s="177" t="n">
        <f aca="false">SUM(K73:K77)</f>
        <v>2050.9</v>
      </c>
      <c r="L72" s="177"/>
      <c r="M72" s="333"/>
      <c r="N72" s="188" t="n">
        <f aca="false">SUM(O72:Q72)</f>
        <v>1373.2</v>
      </c>
      <c r="O72" s="177" t="n">
        <f aca="false">SUM(O73:O77)</f>
        <v>1373.2</v>
      </c>
      <c r="P72" s="177"/>
      <c r="Q72" s="334"/>
      <c r="R72" s="229" t="n">
        <f aca="false">SUM(N72/J72*100)</f>
        <v>66.9559705495148</v>
      </c>
      <c r="S72" s="230" t="n">
        <f aca="false">SUM(O72/K72*100)</f>
        <v>66.9559705495148</v>
      </c>
      <c r="T72" s="177"/>
      <c r="U72" s="178"/>
    </row>
    <row r="73" s="169" customFormat="true" ht="21" hidden="false" customHeight="true" outlineLevel="0" collapsed="false">
      <c r="A73" s="180"/>
      <c r="B73" s="181" t="s">
        <v>201</v>
      </c>
      <c r="C73" s="314" t="s">
        <v>130</v>
      </c>
      <c r="D73" s="183" t="s">
        <v>198</v>
      </c>
      <c r="E73" s="331"/>
      <c r="F73" s="328" t="n">
        <f aca="false">SUM(G73:I73)</f>
        <v>964.6</v>
      </c>
      <c r="G73" s="224" t="n">
        <v>964.6</v>
      </c>
      <c r="H73" s="288"/>
      <c r="I73" s="330"/>
      <c r="J73" s="188" t="n">
        <f aca="false">SUM(K73:M73)</f>
        <v>535.6</v>
      </c>
      <c r="K73" s="211" t="n">
        <v>535.6</v>
      </c>
      <c r="L73" s="211"/>
      <c r="M73" s="212"/>
      <c r="N73" s="188" t="n">
        <f aca="false">SUM(O73:Q73)</f>
        <v>63.1</v>
      </c>
      <c r="O73" s="211" t="n">
        <v>63.1</v>
      </c>
      <c r="P73" s="211"/>
      <c r="Q73" s="212"/>
      <c r="R73" s="229" t="n">
        <f aca="false">SUM(N73/J73*100)</f>
        <v>11.7811799850635</v>
      </c>
      <c r="S73" s="230" t="n">
        <f aca="false">SUM(O73/K73*100)</f>
        <v>11.7811799850635</v>
      </c>
      <c r="T73" s="230" t="n">
        <v>0</v>
      </c>
      <c r="U73" s="313" t="n">
        <v>0</v>
      </c>
    </row>
    <row r="74" s="169" customFormat="true" ht="22.5" hidden="false" customHeight="true" outlineLevel="0" collapsed="false">
      <c r="A74" s="180"/>
      <c r="B74" s="181" t="s">
        <v>202</v>
      </c>
      <c r="C74" s="314" t="s">
        <v>130</v>
      </c>
      <c r="D74" s="183" t="s">
        <v>198</v>
      </c>
      <c r="E74" s="331"/>
      <c r="F74" s="317" t="n">
        <f aca="false">SUM(G74:I74)</f>
        <v>3821.2</v>
      </c>
      <c r="G74" s="212" t="n">
        <v>3821.2</v>
      </c>
      <c r="H74" s="208"/>
      <c r="I74" s="319"/>
      <c r="J74" s="188" t="n">
        <f aca="false">SUM(K74:M74)</f>
        <v>800.8</v>
      </c>
      <c r="K74" s="211" t="n">
        <v>800.8</v>
      </c>
      <c r="L74" s="211"/>
      <c r="M74" s="212"/>
      <c r="N74" s="188" t="n">
        <f aca="false">SUM(O74:Q74)</f>
        <v>800.7</v>
      </c>
      <c r="O74" s="211" t="n">
        <v>800.7</v>
      </c>
      <c r="P74" s="211"/>
      <c r="Q74" s="212"/>
      <c r="R74" s="229" t="n">
        <f aca="false">SUM(N74/J74*100)</f>
        <v>99.9875124875125</v>
      </c>
      <c r="S74" s="230" t="n">
        <f aca="false">SUM(O74/K74*100)</f>
        <v>99.9875124875125</v>
      </c>
      <c r="T74" s="230" t="n">
        <v>0</v>
      </c>
      <c r="U74" s="313" t="n">
        <v>0</v>
      </c>
    </row>
    <row r="75" s="169" customFormat="true" ht="22.5" hidden="false" customHeight="true" outlineLevel="0" collapsed="false">
      <c r="A75" s="180"/>
      <c r="B75" s="181" t="s">
        <v>203</v>
      </c>
      <c r="C75" s="314" t="s">
        <v>130</v>
      </c>
      <c r="D75" s="183" t="s">
        <v>198</v>
      </c>
      <c r="E75" s="331"/>
      <c r="F75" s="317" t="n">
        <f aca="false">SUM(G75:I75)</f>
        <v>995.2</v>
      </c>
      <c r="G75" s="212" t="n">
        <v>995.2</v>
      </c>
      <c r="H75" s="208"/>
      <c r="I75" s="319"/>
      <c r="J75" s="188" t="n">
        <f aca="false">SUM(K75:M75)</f>
        <v>504</v>
      </c>
      <c r="K75" s="211" t="n">
        <v>504</v>
      </c>
      <c r="L75" s="211"/>
      <c r="M75" s="212"/>
      <c r="N75" s="188" t="n">
        <f aca="false">SUM(O75:Q75)</f>
        <v>488.8</v>
      </c>
      <c r="O75" s="211" t="n">
        <v>488.8</v>
      </c>
      <c r="P75" s="211"/>
      <c r="Q75" s="212"/>
      <c r="R75" s="229" t="n">
        <f aca="false">SUM(N75/J75*100)</f>
        <v>96.984126984127</v>
      </c>
      <c r="S75" s="230" t="n">
        <f aca="false">SUM(O75/K75*100)</f>
        <v>96.984126984127</v>
      </c>
      <c r="T75" s="230" t="n">
        <v>0</v>
      </c>
      <c r="U75" s="313" t="n">
        <v>0</v>
      </c>
    </row>
    <row r="76" s="169" customFormat="true" ht="22.5" hidden="false" customHeight="true" outlineLevel="0" collapsed="false">
      <c r="A76" s="180"/>
      <c r="B76" s="181" t="s">
        <v>204</v>
      </c>
      <c r="C76" s="314" t="s">
        <v>130</v>
      </c>
      <c r="D76" s="183" t="s">
        <v>198</v>
      </c>
      <c r="E76" s="331"/>
      <c r="F76" s="317" t="n">
        <f aca="false">SUM(G76:I76)</f>
        <v>301</v>
      </c>
      <c r="G76" s="212" t="n">
        <v>301</v>
      </c>
      <c r="H76" s="208"/>
      <c r="I76" s="319"/>
      <c r="J76" s="188" t="n">
        <f aca="false">SUM(K76:M76)</f>
        <v>200</v>
      </c>
      <c r="K76" s="211" t="n">
        <v>200</v>
      </c>
      <c r="L76" s="211"/>
      <c r="M76" s="212"/>
      <c r="N76" s="188" t="n">
        <f aca="false">SUM(O76:Q76)</f>
        <v>20.6</v>
      </c>
      <c r="O76" s="211" t="n">
        <v>20.6</v>
      </c>
      <c r="P76" s="211"/>
      <c r="Q76" s="212"/>
      <c r="R76" s="229" t="n">
        <f aca="false">SUM(N76/J76*100)</f>
        <v>10.3</v>
      </c>
      <c r="S76" s="230" t="n">
        <f aca="false">SUM(O76/K76*100)</f>
        <v>10.3</v>
      </c>
      <c r="T76" s="230" t="n">
        <v>0</v>
      </c>
      <c r="U76" s="313" t="n">
        <v>0</v>
      </c>
    </row>
    <row r="77" s="169" customFormat="true" ht="22.5" hidden="false" customHeight="true" outlineLevel="0" collapsed="false">
      <c r="A77" s="180"/>
      <c r="B77" s="181" t="s">
        <v>205</v>
      </c>
      <c r="C77" s="314" t="s">
        <v>130</v>
      </c>
      <c r="D77" s="183" t="s">
        <v>198</v>
      </c>
      <c r="E77" s="331"/>
      <c r="F77" s="317" t="n">
        <f aca="false">SUM(G77:I77)</f>
        <v>21</v>
      </c>
      <c r="G77" s="212" t="n">
        <v>21</v>
      </c>
      <c r="H77" s="208"/>
      <c r="I77" s="319"/>
      <c r="J77" s="188" t="n">
        <f aca="false">SUM(K77:M77)</f>
        <v>10.5</v>
      </c>
      <c r="K77" s="211" t="n">
        <v>10.5</v>
      </c>
      <c r="L77" s="211"/>
      <c r="M77" s="212"/>
      <c r="N77" s="188" t="n">
        <f aca="false">SUM(O77:Q77)</f>
        <v>0</v>
      </c>
      <c r="O77" s="211" t="n">
        <v>0</v>
      </c>
      <c r="P77" s="211"/>
      <c r="Q77" s="212"/>
      <c r="R77" s="229" t="n">
        <f aca="false">SUM(N77/J77*100)</f>
        <v>0</v>
      </c>
      <c r="S77" s="230" t="n">
        <f aca="false">SUM(O77/K77*100)</f>
        <v>0</v>
      </c>
      <c r="T77" s="230" t="n">
        <v>0</v>
      </c>
      <c r="U77" s="313" t="n">
        <v>0</v>
      </c>
    </row>
    <row r="78" s="179" customFormat="true" ht="34.5" hidden="false" customHeight="true" outlineLevel="0" collapsed="false">
      <c r="A78" s="180" t="s">
        <v>206</v>
      </c>
      <c r="B78" s="192" t="s">
        <v>58</v>
      </c>
      <c r="C78" s="323" t="s">
        <v>130</v>
      </c>
      <c r="D78" s="194" t="s">
        <v>149</v>
      </c>
      <c r="E78" s="221" t="n">
        <f aca="false">SUM(E79+E80+E82)</f>
        <v>25753</v>
      </c>
      <c r="F78" s="171" t="n">
        <f aca="false">SUM(G78:I78)</f>
        <v>31420.1</v>
      </c>
      <c r="G78" s="172" t="n">
        <f aca="false">SUM(G79+G80+G82+G81)</f>
        <v>31328.9</v>
      </c>
      <c r="H78" s="172" t="n">
        <f aca="false">SUM(H79+H80+H82)</f>
        <v>0</v>
      </c>
      <c r="I78" s="174" t="n">
        <f aca="false">SUM(I79+I80+I82)</f>
        <v>91.2</v>
      </c>
      <c r="J78" s="171" t="n">
        <f aca="false">SUM(J79+J80+J82)</f>
        <v>14127.8</v>
      </c>
      <c r="K78" s="172" t="n">
        <f aca="false">SUM(K79+K80+K82+K81)</f>
        <v>14096.6</v>
      </c>
      <c r="L78" s="172" t="n">
        <f aca="false">SUM(L79+L80+L82)</f>
        <v>0</v>
      </c>
      <c r="M78" s="174" t="n">
        <f aca="false">SUM(M79+M80+M82)</f>
        <v>31.2</v>
      </c>
      <c r="N78" s="171" t="n">
        <f aca="false">SUM(N79+N80+N82)</f>
        <v>12327.4</v>
      </c>
      <c r="O78" s="172" t="n">
        <f aca="false">SUM(O79+O80+O82)</f>
        <v>12327.4</v>
      </c>
      <c r="P78" s="172" t="n">
        <f aca="false">SUM(P79+P80+P82)</f>
        <v>0</v>
      </c>
      <c r="Q78" s="174" t="n">
        <f aca="false">SUM(Q79+Q80+Q82)</f>
        <v>0</v>
      </c>
      <c r="R78" s="276" t="n">
        <f aca="false">SUM(N78/J78*100)</f>
        <v>87.2563314882713</v>
      </c>
      <c r="S78" s="277" t="n">
        <f aca="false">SUM(O78/K78*100)</f>
        <v>87.4494558971667</v>
      </c>
      <c r="T78" s="277" t="n">
        <v>0</v>
      </c>
      <c r="U78" s="278" t="n">
        <f aca="false">SUM(Q78/M78*100)</f>
        <v>0</v>
      </c>
    </row>
    <row r="79" s="169" customFormat="true" ht="21.75" hidden="false" customHeight="true" outlineLevel="0" collapsed="false">
      <c r="A79" s="180"/>
      <c r="B79" s="181" t="s">
        <v>207</v>
      </c>
      <c r="C79" s="314" t="s">
        <v>130</v>
      </c>
      <c r="D79" s="183" t="s">
        <v>149</v>
      </c>
      <c r="E79" s="184" t="n">
        <v>19204</v>
      </c>
      <c r="F79" s="185" t="n">
        <f aca="false">SUM(G79:I79)</f>
        <v>19989.4</v>
      </c>
      <c r="G79" s="288" t="n">
        <v>19898.2</v>
      </c>
      <c r="H79" s="288"/>
      <c r="I79" s="289" t="n">
        <v>91.2</v>
      </c>
      <c r="J79" s="188" t="n">
        <f aca="false">SUM(K79:M79)</f>
        <v>10928.8</v>
      </c>
      <c r="K79" s="211" t="n">
        <v>10897.6</v>
      </c>
      <c r="L79" s="211"/>
      <c r="M79" s="212" t="n">
        <v>31.2</v>
      </c>
      <c r="N79" s="188" t="n">
        <f aca="false">SUM(O79:Q79)</f>
        <v>9703.3</v>
      </c>
      <c r="O79" s="211" t="n">
        <v>9703.3</v>
      </c>
      <c r="P79" s="211"/>
      <c r="Q79" s="212"/>
      <c r="R79" s="229" t="n">
        <f aca="false">SUM(N79/J79*100)</f>
        <v>88.7865090403338</v>
      </c>
      <c r="S79" s="230" t="n">
        <f aca="false">SUM(O79/K79*100)</f>
        <v>89.0407062105418</v>
      </c>
      <c r="T79" s="230" t="n">
        <v>0</v>
      </c>
      <c r="U79" s="313" t="n">
        <f aca="false">SUM(Q79/M79*100)</f>
        <v>0</v>
      </c>
    </row>
    <row r="80" s="169" customFormat="true" ht="54" hidden="false" customHeight="true" outlineLevel="0" collapsed="false">
      <c r="A80" s="202"/>
      <c r="B80" s="181" t="s">
        <v>208</v>
      </c>
      <c r="C80" s="314" t="s">
        <v>130</v>
      </c>
      <c r="D80" s="183" t="s">
        <v>149</v>
      </c>
      <c r="E80" s="260" t="n">
        <v>6549</v>
      </c>
      <c r="F80" s="261" t="n">
        <f aca="false">SUM(G80:I80)</f>
        <v>6904.7</v>
      </c>
      <c r="G80" s="208" t="n">
        <v>6904.7</v>
      </c>
      <c r="H80" s="208"/>
      <c r="I80" s="210"/>
      <c r="J80" s="188" t="n">
        <f aca="false">SUM(K80:M80)</f>
        <v>3199</v>
      </c>
      <c r="K80" s="211" t="n">
        <v>3199</v>
      </c>
      <c r="L80" s="211"/>
      <c r="M80" s="212"/>
      <c r="N80" s="188" t="n">
        <f aca="false">SUM(O80:Q80)</f>
        <v>2624.1</v>
      </c>
      <c r="O80" s="211" t="n">
        <v>2624.1</v>
      </c>
      <c r="P80" s="211"/>
      <c r="Q80" s="212"/>
      <c r="R80" s="229" t="n">
        <f aca="false">SUM(N80/J80*100)</f>
        <v>82.0287589871835</v>
      </c>
      <c r="S80" s="230" t="n">
        <f aca="false">SUM(O80/K80*100)</f>
        <v>82.0287589871835</v>
      </c>
      <c r="T80" s="230" t="n">
        <v>0</v>
      </c>
      <c r="U80" s="313" t="n">
        <v>0</v>
      </c>
    </row>
    <row r="81" s="169" customFormat="true" ht="24" hidden="false" customHeight="true" outlineLevel="0" collapsed="false">
      <c r="A81" s="245"/>
      <c r="B81" s="181" t="s">
        <v>209</v>
      </c>
      <c r="C81" s="314" t="s">
        <v>130</v>
      </c>
      <c r="D81" s="183" t="s">
        <v>149</v>
      </c>
      <c r="E81" s="331"/>
      <c r="F81" s="261" t="n">
        <f aca="false">SUM(G81:I81)</f>
        <v>3026</v>
      </c>
      <c r="G81" s="208" t="n">
        <v>3026</v>
      </c>
      <c r="H81" s="208"/>
      <c r="I81" s="210"/>
      <c r="J81" s="188" t="n">
        <f aca="false">SUM(K81:M81)</f>
        <v>0</v>
      </c>
      <c r="K81" s="211" t="n">
        <v>0</v>
      </c>
      <c r="L81" s="211"/>
      <c r="M81" s="212"/>
      <c r="N81" s="188"/>
      <c r="O81" s="211"/>
      <c r="P81" s="211"/>
      <c r="Q81" s="212"/>
      <c r="R81" s="229"/>
      <c r="S81" s="230"/>
      <c r="T81" s="230"/>
      <c r="U81" s="313"/>
    </row>
    <row r="82" s="169" customFormat="true" ht="54.75" hidden="false" customHeight="true" outlineLevel="0" collapsed="false">
      <c r="A82" s="245"/>
      <c r="B82" s="246" t="s">
        <v>210</v>
      </c>
      <c r="C82" s="335" t="s">
        <v>130</v>
      </c>
      <c r="D82" s="248" t="s">
        <v>149</v>
      </c>
      <c r="E82" s="331"/>
      <c r="F82" s="261" t="n">
        <f aca="false">SUM(G82:I82)</f>
        <v>1500</v>
      </c>
      <c r="G82" s="208" t="n">
        <v>1500</v>
      </c>
      <c r="H82" s="208"/>
      <c r="I82" s="210"/>
      <c r="J82" s="188" t="n">
        <f aca="false">SUM(K82:M82)</f>
        <v>0</v>
      </c>
      <c r="K82" s="211" t="n">
        <v>0</v>
      </c>
      <c r="L82" s="211"/>
      <c r="M82" s="212"/>
      <c r="N82" s="188" t="n">
        <f aca="false">SUM(O82:Q82)</f>
        <v>0</v>
      </c>
      <c r="O82" s="211"/>
      <c r="P82" s="211"/>
      <c r="Q82" s="212"/>
      <c r="R82" s="229" t="n">
        <v>0</v>
      </c>
      <c r="S82" s="230" t="n">
        <v>0</v>
      </c>
      <c r="T82" s="230" t="n">
        <v>0</v>
      </c>
      <c r="U82" s="313" t="n">
        <v>0</v>
      </c>
    </row>
    <row r="83" s="344" customFormat="true" ht="21.75" hidden="false" customHeight="true" outlineLevel="0" collapsed="false">
      <c r="A83" s="336" t="s">
        <v>211</v>
      </c>
      <c r="B83" s="337" t="s">
        <v>212</v>
      </c>
      <c r="C83" s="193" t="s">
        <v>135</v>
      </c>
      <c r="D83" s="194" t="s">
        <v>18</v>
      </c>
      <c r="E83" s="338" t="n">
        <f aca="false">SUM(E84+E99+E106)</f>
        <v>152801.7</v>
      </c>
      <c r="F83" s="339" t="n">
        <f aca="false">SUM(F84+F99+F106)</f>
        <v>361724.6</v>
      </c>
      <c r="G83" s="340" t="n">
        <f aca="false">SUM(G84+G99+G106)</f>
        <v>115301.1</v>
      </c>
      <c r="H83" s="341" t="n">
        <f aca="false">SUM(H84+H99+H106)</f>
        <v>244029.1</v>
      </c>
      <c r="I83" s="342" t="n">
        <f aca="false">SUM(I84+I99+I106)</f>
        <v>2394.4</v>
      </c>
      <c r="J83" s="164" t="n">
        <f aca="false">SUM(K83:M83)</f>
        <v>215933.6</v>
      </c>
      <c r="K83" s="340" t="n">
        <f aca="false">SUM(K84+K99+K106)</f>
        <v>32890.9</v>
      </c>
      <c r="L83" s="340" t="n">
        <f aca="false">SUM(L84+L99+L106)</f>
        <v>180648.3</v>
      </c>
      <c r="M83" s="340" t="n">
        <f aca="false">SUM(M84+M99+M106)</f>
        <v>2394.4</v>
      </c>
      <c r="N83" s="164" t="n">
        <f aca="false">SUM(O83:Q83)</f>
        <v>89400.4</v>
      </c>
      <c r="O83" s="340" t="n">
        <f aca="false">SUM(O84+O99+O106)</f>
        <v>28514.3</v>
      </c>
      <c r="P83" s="340" t="n">
        <f aca="false">SUM(P84+P99+P106)</f>
        <v>58525.4</v>
      </c>
      <c r="Q83" s="343" t="n">
        <f aca="false">SUM(Q84+Q99+Q106)</f>
        <v>2360.7</v>
      </c>
      <c r="R83" s="276" t="n">
        <f aca="false">SUM(N83/J83*100)</f>
        <v>41.401801294472</v>
      </c>
      <c r="S83" s="277" t="n">
        <f aca="false">SUM(O83/K83*100)</f>
        <v>86.6935839396307</v>
      </c>
      <c r="T83" s="277" t="n">
        <f aca="false">SUM(P83/L83*100)</f>
        <v>32.3974263804309</v>
      </c>
      <c r="U83" s="278" t="n">
        <f aca="false">SUM(Q83/M83*100)</f>
        <v>98.5925492816572</v>
      </c>
    </row>
    <row r="84" s="344" customFormat="true" ht="20.25" hidden="false" customHeight="true" outlineLevel="0" collapsed="false">
      <c r="A84" s="336" t="s">
        <v>213</v>
      </c>
      <c r="B84" s="345" t="s">
        <v>61</v>
      </c>
      <c r="C84" s="193" t="s">
        <v>135</v>
      </c>
      <c r="D84" s="194" t="s">
        <v>119</v>
      </c>
      <c r="E84" s="221" t="n">
        <f aca="false">SUM(E85+E86+E94+E96)</f>
        <v>41101.2</v>
      </c>
      <c r="F84" s="171" t="n">
        <f aca="false">SUM(F85+F88+F94+F95+F96+F86+F87)</f>
        <v>225075.8</v>
      </c>
      <c r="G84" s="172" t="n">
        <f aca="false">SUM(G85+G88+G94+G95+G96+G86+G87)</f>
        <v>39125.6</v>
      </c>
      <c r="H84" s="172" t="n">
        <f aca="false">SUM(H85+H88+H94+H95+H96+H86+H87)</f>
        <v>183555.8</v>
      </c>
      <c r="I84" s="173" t="n">
        <f aca="false">SUM(I85+I88+I94+I95+I96+I86+I87)</f>
        <v>2394.4</v>
      </c>
      <c r="J84" s="346" t="n">
        <f aca="false">SUM(J85+J88+J94+J95+J96+J86+J87)</f>
        <v>157054.6</v>
      </c>
      <c r="K84" s="172" t="n">
        <f aca="false">SUM(K85+K88+K94+K95+K96+K86+K87)</f>
        <v>2927.1</v>
      </c>
      <c r="L84" s="172" t="n">
        <f aca="false">SUM(L85+L88+L94+L95+L96+L86+L87)</f>
        <v>151733.1</v>
      </c>
      <c r="M84" s="172" t="n">
        <f aca="false">SUM(M85+M88+M94+M95+M96+M86+M87)</f>
        <v>2394.4</v>
      </c>
      <c r="N84" s="171" t="n">
        <f aca="false">SUM(N85+N88+N94+N95+N96+N86)</f>
        <v>43783.3</v>
      </c>
      <c r="O84" s="172" t="n">
        <f aca="false">SUM(O85+O88+O94+O95+O96+O86+O87)</f>
        <v>2195.1</v>
      </c>
      <c r="P84" s="172" t="n">
        <f aca="false">SUM(P85+P88+P94+P95+P96+P86+P87)</f>
        <v>39227.5</v>
      </c>
      <c r="Q84" s="174" t="n">
        <f aca="false">SUM(Q85+Q88+Q94+Q95+Q96+Q86+Q87)</f>
        <v>2360.7</v>
      </c>
      <c r="R84" s="276" t="n">
        <f aca="false">SUM(N84/J84*100)</f>
        <v>27.8777571621589</v>
      </c>
      <c r="S84" s="277" t="n">
        <f aca="false">SUM(O84/K84*100)</f>
        <v>74.992313211028</v>
      </c>
      <c r="T84" s="277" t="n">
        <f aca="false">SUM(P84/L84*100)</f>
        <v>25.8529615489303</v>
      </c>
      <c r="U84" s="278" t="n">
        <f aca="false">SUM(Q84/M84*100)</f>
        <v>98.5925492816572</v>
      </c>
    </row>
    <row r="85" s="169" customFormat="true" ht="22.5" hidden="false" customHeight="true" outlineLevel="0" collapsed="false">
      <c r="A85" s="202"/>
      <c r="B85" s="181" t="s">
        <v>214</v>
      </c>
      <c r="C85" s="314" t="s">
        <v>135</v>
      </c>
      <c r="D85" s="183" t="s">
        <v>119</v>
      </c>
      <c r="E85" s="184" t="n">
        <v>5772</v>
      </c>
      <c r="F85" s="185" t="n">
        <f aca="false">SUM(G85:I85)</f>
        <v>5847.8</v>
      </c>
      <c r="G85" s="288" t="n">
        <v>5847.8</v>
      </c>
      <c r="H85" s="288"/>
      <c r="I85" s="289"/>
      <c r="J85" s="188" t="n">
        <f aca="false">SUM(K85:M85)</f>
        <v>0</v>
      </c>
      <c r="K85" s="212" t="n">
        <v>0</v>
      </c>
      <c r="L85" s="177"/>
      <c r="M85" s="236"/>
      <c r="N85" s="188" t="n">
        <f aca="false">SUM(O85:Q85)</f>
        <v>0</v>
      </c>
      <c r="O85" s="212"/>
      <c r="P85" s="177"/>
      <c r="Q85" s="236"/>
      <c r="R85" s="229" t="n">
        <v>0</v>
      </c>
      <c r="S85" s="230" t="n">
        <v>0</v>
      </c>
      <c r="T85" s="230" t="n">
        <v>0</v>
      </c>
      <c r="U85" s="313" t="n">
        <v>0</v>
      </c>
    </row>
    <row r="86" s="169" customFormat="true" ht="35.25" hidden="false" customHeight="true" outlineLevel="0" collapsed="false">
      <c r="A86" s="202"/>
      <c r="B86" s="181" t="s">
        <v>215</v>
      </c>
      <c r="C86" s="314" t="s">
        <v>135</v>
      </c>
      <c r="D86" s="183" t="s">
        <v>119</v>
      </c>
      <c r="E86" s="260" t="n">
        <v>5000</v>
      </c>
      <c r="F86" s="261" t="n">
        <f aca="false">SUM(G86:I86)</f>
        <v>16585</v>
      </c>
      <c r="G86" s="208" t="n">
        <v>7195.9</v>
      </c>
      <c r="H86" s="208" t="n">
        <v>9389.1</v>
      </c>
      <c r="I86" s="210"/>
      <c r="J86" s="188" t="n">
        <f aca="false">SUM(K86:M86)</f>
        <v>11584.2</v>
      </c>
      <c r="K86" s="212" t="n">
        <v>2195.1</v>
      </c>
      <c r="L86" s="208" t="n">
        <v>9389.1</v>
      </c>
      <c r="M86" s="236"/>
      <c r="N86" s="188" t="n">
        <f aca="false">SUM(O86:Q86)</f>
        <v>2195.1</v>
      </c>
      <c r="O86" s="212" t="n">
        <v>2195.1</v>
      </c>
      <c r="P86" s="177"/>
      <c r="Q86" s="236"/>
      <c r="R86" s="229" t="n">
        <f aca="false">SUM(N86/J86*100)</f>
        <v>18.9490858237945</v>
      </c>
      <c r="S86" s="230" t="n">
        <f aca="false">SUM(O86/K86*100)</f>
        <v>100</v>
      </c>
      <c r="T86" s="230" t="n">
        <f aca="false">SUM(P86/L86*100)</f>
        <v>0</v>
      </c>
      <c r="U86" s="313" t="n">
        <v>0</v>
      </c>
    </row>
    <row r="87" s="169" customFormat="true" ht="33.75" hidden="false" customHeight="true" outlineLevel="0" collapsed="false">
      <c r="A87" s="202"/>
      <c r="B87" s="181" t="s">
        <v>216</v>
      </c>
      <c r="C87" s="314" t="s">
        <v>135</v>
      </c>
      <c r="D87" s="183" t="s">
        <v>119</v>
      </c>
      <c r="E87" s="260"/>
      <c r="F87" s="317" t="n">
        <f aca="false">SUM(G87:I87)</f>
        <v>37155.4</v>
      </c>
      <c r="G87" s="318"/>
      <c r="H87" s="318" t="n">
        <v>37155.4</v>
      </c>
      <c r="I87" s="319"/>
      <c r="J87" s="188" t="n">
        <f aca="false">SUM(K87:M87)</f>
        <v>37155.4</v>
      </c>
      <c r="K87" s="212"/>
      <c r="L87" s="208" t="n">
        <v>37155.4</v>
      </c>
      <c r="M87" s="236"/>
      <c r="N87" s="320" t="n">
        <f aca="false">SUM(O87:Q87)</f>
        <v>0</v>
      </c>
      <c r="O87" s="322"/>
      <c r="P87" s="347"/>
      <c r="Q87" s="348"/>
      <c r="R87" s="229" t="n">
        <f aca="false">SUM(N87/J87*100)</f>
        <v>0</v>
      </c>
      <c r="S87" s="230" t="n">
        <v>0</v>
      </c>
      <c r="T87" s="230" t="n">
        <v>0</v>
      </c>
      <c r="U87" s="313" t="n">
        <v>0</v>
      </c>
    </row>
    <row r="88" s="169" customFormat="true" ht="41.25" hidden="false" customHeight="true" outlineLevel="0" collapsed="false">
      <c r="A88" s="202"/>
      <c r="B88" s="181" t="s">
        <v>217</v>
      </c>
      <c r="C88" s="314" t="s">
        <v>135</v>
      </c>
      <c r="D88" s="183" t="s">
        <v>119</v>
      </c>
      <c r="E88" s="260"/>
      <c r="F88" s="261" t="n">
        <f aca="false">SUM(G88:I88)</f>
        <v>136689.1</v>
      </c>
      <c r="G88" s="208" t="n">
        <f aca="false">SUM(G89:G93)</f>
        <v>15641.9</v>
      </c>
      <c r="H88" s="208" t="n">
        <f aca="false">SUM(H89:H93)</f>
        <v>121047.2</v>
      </c>
      <c r="I88" s="209"/>
      <c r="J88" s="349" t="n">
        <f aca="false">SUM(J89:J93)</f>
        <v>89956.5</v>
      </c>
      <c r="K88" s="208" t="n">
        <f aca="false">SUM(K89:K93)</f>
        <v>732</v>
      </c>
      <c r="L88" s="208" t="n">
        <f aca="false">SUM(L89:L93)</f>
        <v>89224.5</v>
      </c>
      <c r="M88" s="210"/>
      <c r="N88" s="350" t="n">
        <f aca="false">SUM(N89:N93)</f>
        <v>32719.6</v>
      </c>
      <c r="O88" s="208" t="n">
        <f aca="false">SUM(O89:O93)</f>
        <v>0</v>
      </c>
      <c r="P88" s="208" t="n">
        <f aca="false">SUM(P89:P93)</f>
        <v>32719.6</v>
      </c>
      <c r="Q88" s="210" t="n">
        <f aca="false">SUM(Q89:Q93)</f>
        <v>0</v>
      </c>
      <c r="R88" s="229" t="n">
        <f aca="false">SUM(N88/J88*100)</f>
        <v>36.372691245213</v>
      </c>
      <c r="S88" s="230" t="n">
        <f aca="false">SUM(O88/K88*100)</f>
        <v>0</v>
      </c>
      <c r="T88" s="230" t="n">
        <v>0</v>
      </c>
      <c r="U88" s="313" t="n">
        <v>0</v>
      </c>
    </row>
    <row r="89" s="169" customFormat="true" ht="19.5" hidden="false" customHeight="true" outlineLevel="0" collapsed="false">
      <c r="A89" s="202"/>
      <c r="B89" s="351" t="s">
        <v>218</v>
      </c>
      <c r="C89" s="314" t="s">
        <v>135</v>
      </c>
      <c r="D89" s="183" t="s">
        <v>119</v>
      </c>
      <c r="E89" s="260"/>
      <c r="F89" s="185" t="n">
        <f aca="false">SUM(G89:I89)</f>
        <v>4000</v>
      </c>
      <c r="G89" s="288" t="n">
        <v>4000</v>
      </c>
      <c r="H89" s="288"/>
      <c r="I89" s="289"/>
      <c r="J89" s="188" t="n">
        <f aca="false">SUM(K89:M89)</f>
        <v>0</v>
      </c>
      <c r="K89" s="212"/>
      <c r="L89" s="177"/>
      <c r="M89" s="236"/>
      <c r="N89" s="188" t="n">
        <f aca="false">SUM(O89:Q89)</f>
        <v>0</v>
      </c>
      <c r="O89" s="212"/>
      <c r="P89" s="177"/>
      <c r="Q89" s="236"/>
      <c r="R89" s="229" t="n">
        <v>0</v>
      </c>
      <c r="S89" s="230" t="n">
        <v>0</v>
      </c>
      <c r="T89" s="230" t="n">
        <v>0</v>
      </c>
      <c r="U89" s="313" t="n">
        <v>0</v>
      </c>
    </row>
    <row r="90" s="169" customFormat="true" ht="36" hidden="false" customHeight="true" outlineLevel="0" collapsed="false">
      <c r="A90" s="202"/>
      <c r="B90" s="351" t="s">
        <v>219</v>
      </c>
      <c r="C90" s="314" t="s">
        <v>135</v>
      </c>
      <c r="D90" s="183" t="s">
        <v>119</v>
      </c>
      <c r="E90" s="260"/>
      <c r="F90" s="261" t="n">
        <f aca="false">SUM(G90:I90)</f>
        <v>57517.6</v>
      </c>
      <c r="G90" s="208" t="n">
        <v>7055.3</v>
      </c>
      <c r="H90" s="208" t="n">
        <v>50462.3</v>
      </c>
      <c r="I90" s="210"/>
      <c r="J90" s="188" t="n">
        <f aca="false">SUM(K90:M90)</f>
        <v>37137.6</v>
      </c>
      <c r="K90" s="212"/>
      <c r="L90" s="177" t="n">
        <v>37137.6</v>
      </c>
      <c r="M90" s="236"/>
      <c r="N90" s="188" t="n">
        <f aca="false">SUM(O90:Q90)</f>
        <v>16784.7</v>
      </c>
      <c r="O90" s="212"/>
      <c r="P90" s="177" t="n">
        <v>16784.7</v>
      </c>
      <c r="Q90" s="236"/>
      <c r="R90" s="229" t="n">
        <f aca="false">SUM(N90/J90*100)</f>
        <v>45.1959738916893</v>
      </c>
      <c r="S90" s="230" t="n">
        <v>0</v>
      </c>
      <c r="T90" s="230" t="n">
        <v>0</v>
      </c>
      <c r="U90" s="313" t="n">
        <v>0</v>
      </c>
    </row>
    <row r="91" s="169" customFormat="true" ht="32.25" hidden="false" customHeight="true" outlineLevel="0" collapsed="false">
      <c r="A91" s="202"/>
      <c r="B91" s="351" t="s">
        <v>220</v>
      </c>
      <c r="C91" s="314" t="s">
        <v>135</v>
      </c>
      <c r="D91" s="183" t="s">
        <v>119</v>
      </c>
      <c r="E91" s="260"/>
      <c r="F91" s="261" t="n">
        <f aca="false">SUM(G91:I91)</f>
        <v>62990.8</v>
      </c>
      <c r="G91" s="208" t="n">
        <v>3854.6</v>
      </c>
      <c r="H91" s="208" t="n">
        <v>59136.2</v>
      </c>
      <c r="I91" s="210"/>
      <c r="J91" s="188" t="n">
        <f aca="false">SUM(K91:M91)</f>
        <v>40638.2</v>
      </c>
      <c r="K91" s="212"/>
      <c r="L91" s="177" t="n">
        <v>40638.2</v>
      </c>
      <c r="M91" s="236"/>
      <c r="N91" s="188" t="n">
        <f aca="false">SUM(O91:Q91)</f>
        <v>15934.9</v>
      </c>
      <c r="O91" s="212"/>
      <c r="P91" s="177" t="n">
        <v>15934.9</v>
      </c>
      <c r="Q91" s="236"/>
      <c r="R91" s="229" t="n">
        <v>0</v>
      </c>
      <c r="S91" s="230" t="n">
        <v>0</v>
      </c>
      <c r="T91" s="230" t="n">
        <v>0</v>
      </c>
      <c r="U91" s="313" t="n">
        <v>0</v>
      </c>
    </row>
    <row r="92" s="169" customFormat="true" ht="22.5" hidden="false" customHeight="true" outlineLevel="0" collapsed="false">
      <c r="A92" s="202"/>
      <c r="B92" s="352" t="s">
        <v>221</v>
      </c>
      <c r="C92" s="314" t="s">
        <v>135</v>
      </c>
      <c r="D92" s="183" t="s">
        <v>119</v>
      </c>
      <c r="E92" s="260"/>
      <c r="F92" s="261" t="n">
        <f aca="false">SUM(G92:I92)</f>
        <v>9770.2</v>
      </c>
      <c r="G92" s="208" t="n">
        <v>732</v>
      </c>
      <c r="H92" s="208" t="n">
        <v>9038.2</v>
      </c>
      <c r="I92" s="210" t="n">
        <v>0</v>
      </c>
      <c r="J92" s="188" t="n">
        <f aca="false">SUM(K92:M92)</f>
        <v>9770.2</v>
      </c>
      <c r="K92" s="212" t="n">
        <v>732</v>
      </c>
      <c r="L92" s="177" t="n">
        <v>9038.2</v>
      </c>
      <c r="M92" s="236"/>
      <c r="N92" s="188" t="n">
        <f aca="false">SUM(O92:Q92)</f>
        <v>0</v>
      </c>
      <c r="O92" s="212"/>
      <c r="P92" s="177"/>
      <c r="Q92" s="236"/>
      <c r="R92" s="229" t="n">
        <v>0</v>
      </c>
      <c r="S92" s="230" t="n">
        <v>0</v>
      </c>
      <c r="T92" s="230" t="n">
        <v>0</v>
      </c>
      <c r="U92" s="313" t="n">
        <v>0</v>
      </c>
    </row>
    <row r="93" s="169" customFormat="true" ht="19.5" hidden="false" customHeight="true" outlineLevel="0" collapsed="false">
      <c r="A93" s="202"/>
      <c r="B93" s="352" t="s">
        <v>222</v>
      </c>
      <c r="C93" s="314" t="s">
        <v>135</v>
      </c>
      <c r="D93" s="183" t="s">
        <v>119</v>
      </c>
      <c r="E93" s="260"/>
      <c r="F93" s="261" t="n">
        <f aca="false">SUM(G93:I93)</f>
        <v>2410.5</v>
      </c>
      <c r="G93" s="208"/>
      <c r="H93" s="208" t="n">
        <v>2410.5</v>
      </c>
      <c r="I93" s="210"/>
      <c r="J93" s="188" t="n">
        <f aca="false">SUM(K93:M93)</f>
        <v>2410.5</v>
      </c>
      <c r="K93" s="212"/>
      <c r="L93" s="177" t="n">
        <v>2410.5</v>
      </c>
      <c r="M93" s="236"/>
      <c r="N93" s="188" t="n">
        <f aca="false">SUM(O93:Q93)</f>
        <v>0</v>
      </c>
      <c r="O93" s="212"/>
      <c r="P93" s="177"/>
      <c r="Q93" s="236"/>
      <c r="R93" s="229" t="n">
        <v>0</v>
      </c>
      <c r="S93" s="230" t="n">
        <v>0</v>
      </c>
      <c r="T93" s="230" t="n">
        <v>0</v>
      </c>
      <c r="U93" s="313" t="n">
        <v>0</v>
      </c>
    </row>
    <row r="94" s="169" customFormat="true" ht="21" hidden="false" customHeight="true" outlineLevel="0" collapsed="false">
      <c r="A94" s="202"/>
      <c r="B94" s="181" t="s">
        <v>223</v>
      </c>
      <c r="C94" s="314" t="s">
        <v>135</v>
      </c>
      <c r="D94" s="183" t="s">
        <v>119</v>
      </c>
      <c r="E94" s="260" t="n">
        <v>10440</v>
      </c>
      <c r="F94" s="261" t="n">
        <f aca="false">SUM(G94:I94)</f>
        <v>10440</v>
      </c>
      <c r="G94" s="208" t="n">
        <v>10440</v>
      </c>
      <c r="H94" s="208"/>
      <c r="I94" s="210"/>
      <c r="J94" s="188" t="n">
        <f aca="false">SUM(K94:M94)</f>
        <v>0</v>
      </c>
      <c r="K94" s="212" t="n">
        <v>0</v>
      </c>
      <c r="L94" s="177"/>
      <c r="M94" s="236"/>
      <c r="N94" s="188" t="n">
        <f aca="false">SUM(O94:Q94)</f>
        <v>0</v>
      </c>
      <c r="O94" s="212" t="n">
        <v>0</v>
      </c>
      <c r="P94" s="177"/>
      <c r="Q94" s="236"/>
      <c r="R94" s="229" t="n">
        <v>0</v>
      </c>
      <c r="S94" s="230" t="n">
        <v>0</v>
      </c>
      <c r="T94" s="230" t="n">
        <v>0</v>
      </c>
      <c r="U94" s="313" t="n">
        <v>0</v>
      </c>
    </row>
    <row r="95" s="169" customFormat="true" ht="21" hidden="false" customHeight="true" outlineLevel="0" collapsed="false">
      <c r="A95" s="202"/>
      <c r="B95" s="181" t="s">
        <v>224</v>
      </c>
      <c r="C95" s="314" t="s">
        <v>135</v>
      </c>
      <c r="D95" s="183" t="s">
        <v>119</v>
      </c>
      <c r="E95" s="260"/>
      <c r="F95" s="317" t="n">
        <f aca="false">SUM(G95:I95)</f>
        <v>2394.4</v>
      </c>
      <c r="G95" s="318"/>
      <c r="H95" s="318"/>
      <c r="I95" s="319" t="n">
        <v>2394.4</v>
      </c>
      <c r="J95" s="188" t="n">
        <f aca="false">SUM(K95:M95)</f>
        <v>2394.4</v>
      </c>
      <c r="K95" s="212"/>
      <c r="L95" s="177"/>
      <c r="M95" s="236" t="n">
        <v>2394.4</v>
      </c>
      <c r="N95" s="320" t="n">
        <f aca="false">SUM(O95:Q95)</f>
        <v>2360.7</v>
      </c>
      <c r="O95" s="353"/>
      <c r="P95" s="321"/>
      <c r="Q95" s="268" t="n">
        <v>2360.7</v>
      </c>
      <c r="R95" s="229" t="n">
        <f aca="false">SUM(N95/J95*100)</f>
        <v>98.5925492816572</v>
      </c>
      <c r="S95" s="230" t="n">
        <v>0</v>
      </c>
      <c r="T95" s="230" t="n">
        <v>0</v>
      </c>
      <c r="U95" s="313" t="n">
        <f aca="false">SUM(Q95/M95*100)</f>
        <v>98.5925492816572</v>
      </c>
    </row>
    <row r="96" s="169" customFormat="true" ht="39.75" hidden="false" customHeight="true" outlineLevel="0" collapsed="false">
      <c r="A96" s="202"/>
      <c r="B96" s="181" t="s">
        <v>225</v>
      </c>
      <c r="C96" s="314" t="s">
        <v>135</v>
      </c>
      <c r="D96" s="183" t="s">
        <v>119</v>
      </c>
      <c r="E96" s="260" t="n">
        <f aca="false">SUM(E97+E98)</f>
        <v>19889.2</v>
      </c>
      <c r="F96" s="354" t="n">
        <f aca="false">SUM(F97+F98)</f>
        <v>15964.1</v>
      </c>
      <c r="G96" s="355" t="n">
        <f aca="false">SUM(G97+G98)</f>
        <v>0</v>
      </c>
      <c r="H96" s="355" t="n">
        <f aca="false">SUM(H97+H98)</f>
        <v>15964.1</v>
      </c>
      <c r="I96" s="356" t="n">
        <f aca="false">SUM(I97+I98)</f>
        <v>0</v>
      </c>
      <c r="J96" s="355" t="n">
        <f aca="false">SUM(J97+J98)</f>
        <v>15964.1</v>
      </c>
      <c r="K96" s="355" t="n">
        <f aca="false">SUM(K97+K98)</f>
        <v>0</v>
      </c>
      <c r="L96" s="355" t="n">
        <f aca="false">SUM(L97+L98)</f>
        <v>15964.1</v>
      </c>
      <c r="M96" s="357" t="n">
        <f aca="false">SUM(M97+M98)</f>
        <v>0</v>
      </c>
      <c r="N96" s="358" t="n">
        <f aca="false">SUM(N97+N98)</f>
        <v>6507.9</v>
      </c>
      <c r="O96" s="355" t="n">
        <f aca="false">SUM(O97+O98)</f>
        <v>0</v>
      </c>
      <c r="P96" s="355" t="n">
        <f aca="false">SUM(P97+P98)</f>
        <v>6507.9</v>
      </c>
      <c r="Q96" s="357" t="n">
        <f aca="false">SUM(Q97+Q98)</f>
        <v>0</v>
      </c>
      <c r="R96" s="229" t="n">
        <f aca="false">SUM(N96/J96*100)</f>
        <v>40.7658433610413</v>
      </c>
      <c r="S96" s="230" t="n">
        <v>0</v>
      </c>
      <c r="T96" s="230" t="n">
        <f aca="false">SUM(P96/L96*100)</f>
        <v>40.7658433610413</v>
      </c>
      <c r="U96" s="313" t="n">
        <v>0</v>
      </c>
    </row>
    <row r="97" s="169" customFormat="true" ht="30.75" hidden="false" customHeight="true" outlineLevel="0" collapsed="false">
      <c r="A97" s="359"/>
      <c r="B97" s="351" t="s">
        <v>219</v>
      </c>
      <c r="C97" s="314" t="s">
        <v>135</v>
      </c>
      <c r="D97" s="183" t="s">
        <v>119</v>
      </c>
      <c r="E97" s="260" t="n">
        <v>8327.9</v>
      </c>
      <c r="F97" s="185" t="n">
        <f aca="false">SUM(G97:I97)</f>
        <v>4132.3</v>
      </c>
      <c r="G97" s="360"/>
      <c r="H97" s="288" t="n">
        <v>4132.3</v>
      </c>
      <c r="I97" s="289"/>
      <c r="J97" s="188" t="n">
        <f aca="false">SUM(K97:M97)</f>
        <v>4132.3</v>
      </c>
      <c r="K97" s="212"/>
      <c r="L97" s="177" t="n">
        <v>4132.3</v>
      </c>
      <c r="M97" s="236"/>
      <c r="N97" s="188" t="n">
        <f aca="false">SUM(O97:Q97)</f>
        <v>1336</v>
      </c>
      <c r="O97" s="224"/>
      <c r="P97" s="211" t="n">
        <v>1336</v>
      </c>
      <c r="Q97" s="334"/>
      <c r="R97" s="229" t="n">
        <f aca="false">SUM(N97/J97*100)</f>
        <v>32.330663310989</v>
      </c>
      <c r="S97" s="230" t="n">
        <v>0</v>
      </c>
      <c r="T97" s="230" t="n">
        <f aca="false">SUM(P97/L97*100)</f>
        <v>32.330663310989</v>
      </c>
      <c r="U97" s="313" t="n">
        <v>0</v>
      </c>
    </row>
    <row r="98" s="169" customFormat="true" ht="31.5" hidden="false" customHeight="true" outlineLevel="0" collapsed="false">
      <c r="A98" s="359"/>
      <c r="B98" s="351" t="s">
        <v>220</v>
      </c>
      <c r="C98" s="314" t="s">
        <v>135</v>
      </c>
      <c r="D98" s="183" t="s">
        <v>119</v>
      </c>
      <c r="E98" s="260" t="n">
        <v>11561.3</v>
      </c>
      <c r="F98" s="261" t="n">
        <f aca="false">SUM(G98:I98)</f>
        <v>11831.8</v>
      </c>
      <c r="G98" s="361"/>
      <c r="H98" s="208" t="n">
        <v>11831.8</v>
      </c>
      <c r="I98" s="210"/>
      <c r="J98" s="188" t="n">
        <f aca="false">SUM(K98:M98)</f>
        <v>11831.8</v>
      </c>
      <c r="K98" s="212"/>
      <c r="L98" s="177" t="n">
        <v>11831.8</v>
      </c>
      <c r="M98" s="236"/>
      <c r="N98" s="188" t="n">
        <f aca="false">SUM(O98:Q98)</f>
        <v>5171.9</v>
      </c>
      <c r="O98" s="212"/>
      <c r="P98" s="177" t="n">
        <v>5171.9</v>
      </c>
      <c r="Q98" s="236"/>
      <c r="R98" s="229" t="n">
        <f aca="false">SUM(N98/J98*100)</f>
        <v>43.7118612552613</v>
      </c>
      <c r="S98" s="230" t="n">
        <v>0</v>
      </c>
      <c r="T98" s="230" t="n">
        <f aca="false">SUM(P98/L98*100)</f>
        <v>43.7118612552613</v>
      </c>
      <c r="U98" s="313" t="n">
        <v>0</v>
      </c>
    </row>
    <row r="99" s="179" customFormat="true" ht="26.25" hidden="false" customHeight="true" outlineLevel="0" collapsed="false">
      <c r="A99" s="156" t="s">
        <v>226</v>
      </c>
      <c r="B99" s="170" t="s">
        <v>227</v>
      </c>
      <c r="C99" s="362" t="s">
        <v>135</v>
      </c>
      <c r="D99" s="363" t="s">
        <v>121</v>
      </c>
      <c r="E99" s="364" t="n">
        <f aca="false">SUM(E100+E101+E102+E103+E104+E105)</f>
        <v>51565.5</v>
      </c>
      <c r="F99" s="171" t="n">
        <f aca="false">SUM(G99:I99)</f>
        <v>83514.5</v>
      </c>
      <c r="G99" s="172" t="n">
        <f aca="false">SUM(G100:G105)</f>
        <v>23041.2</v>
      </c>
      <c r="H99" s="172" t="n">
        <f aca="false">SUM(H100:H105)</f>
        <v>60473.3</v>
      </c>
      <c r="I99" s="174" t="n">
        <f aca="false">SUM(I100:I105)</f>
        <v>0</v>
      </c>
      <c r="J99" s="164" t="n">
        <f aca="false">SUM(K99:M99)</f>
        <v>33859.2</v>
      </c>
      <c r="K99" s="199" t="n">
        <f aca="false">SUM(K100:K105)</f>
        <v>4944</v>
      </c>
      <c r="L99" s="199" t="n">
        <f aca="false">SUM(L100:L105)</f>
        <v>28915.2</v>
      </c>
      <c r="M99" s="199" t="n">
        <f aca="false">SUM(M100:M105)</f>
        <v>0</v>
      </c>
      <c r="N99" s="164" t="n">
        <f aca="false">SUM(O99:Q99)</f>
        <v>20625.7</v>
      </c>
      <c r="O99" s="199" t="n">
        <f aca="false">SUM(O100:O105)</f>
        <v>1327.8</v>
      </c>
      <c r="P99" s="199" t="n">
        <f aca="false">SUM(P100:P105)</f>
        <v>19297.9</v>
      </c>
      <c r="Q99" s="199" t="n">
        <f aca="false">SUM(Q100:Q105)</f>
        <v>0</v>
      </c>
      <c r="R99" s="276" t="n">
        <f aca="false">SUM(N99/J99*100)</f>
        <v>60.9160877988848</v>
      </c>
      <c r="S99" s="277" t="n">
        <f aca="false">SUM(O99/K99*100)</f>
        <v>26.8567961165049</v>
      </c>
      <c r="T99" s="277" t="n">
        <v>0</v>
      </c>
      <c r="U99" s="278" t="n">
        <v>0</v>
      </c>
    </row>
    <row r="100" s="169" customFormat="true" ht="18.75" hidden="false" customHeight="true" outlineLevel="0" collapsed="false">
      <c r="A100" s="202"/>
      <c r="B100" s="181" t="s">
        <v>228</v>
      </c>
      <c r="C100" s="314" t="s">
        <v>135</v>
      </c>
      <c r="D100" s="315" t="s">
        <v>121</v>
      </c>
      <c r="E100" s="365" t="n">
        <v>10000</v>
      </c>
      <c r="F100" s="261" t="n">
        <f aca="false">SUM(G100:I100)</f>
        <v>10000</v>
      </c>
      <c r="G100" s="208" t="n">
        <v>10000</v>
      </c>
      <c r="H100" s="208"/>
      <c r="I100" s="210"/>
      <c r="J100" s="188" t="n">
        <f aca="false">SUM(K100:M100)</f>
        <v>0</v>
      </c>
      <c r="K100" s="212" t="n">
        <v>0</v>
      </c>
      <c r="L100" s="177"/>
      <c r="M100" s="236"/>
      <c r="N100" s="188" t="n">
        <f aca="false">SUM(O100:Q100)</f>
        <v>0</v>
      </c>
      <c r="O100" s="212" t="n">
        <v>0</v>
      </c>
      <c r="P100" s="177"/>
      <c r="Q100" s="236"/>
      <c r="R100" s="229" t="n">
        <v>0</v>
      </c>
      <c r="S100" s="230" t="n">
        <v>0</v>
      </c>
      <c r="T100" s="230" t="n">
        <v>0</v>
      </c>
      <c r="U100" s="313" t="n">
        <v>0</v>
      </c>
    </row>
    <row r="101" s="169" customFormat="true" ht="18.75" hidden="false" customHeight="true" outlineLevel="0" collapsed="false">
      <c r="A101" s="202"/>
      <c r="B101" s="181" t="s">
        <v>229</v>
      </c>
      <c r="C101" s="314" t="s">
        <v>135</v>
      </c>
      <c r="D101" s="315" t="s">
        <v>121</v>
      </c>
      <c r="E101" s="365" t="n">
        <v>228</v>
      </c>
      <c r="F101" s="261" t="n">
        <f aca="false">SUM(G101:I101)</f>
        <v>228</v>
      </c>
      <c r="G101" s="208" t="n">
        <v>228</v>
      </c>
      <c r="H101" s="208"/>
      <c r="I101" s="210"/>
      <c r="J101" s="188" t="n">
        <f aca="false">SUM(K101:M101)</f>
        <v>0</v>
      </c>
      <c r="K101" s="212" t="n">
        <v>0</v>
      </c>
      <c r="L101" s="177"/>
      <c r="M101" s="236"/>
      <c r="N101" s="188" t="n">
        <f aca="false">SUM(O101:Q101)</f>
        <v>0</v>
      </c>
      <c r="O101" s="212" t="n">
        <v>0</v>
      </c>
      <c r="P101" s="177"/>
      <c r="Q101" s="236"/>
      <c r="R101" s="229" t="n">
        <v>0</v>
      </c>
      <c r="S101" s="230" t="n">
        <v>0</v>
      </c>
      <c r="T101" s="230" t="n">
        <v>0</v>
      </c>
      <c r="U101" s="313" t="n">
        <v>0</v>
      </c>
    </row>
    <row r="102" s="169" customFormat="true" ht="43.5" hidden="false" customHeight="true" outlineLevel="0" collapsed="false">
      <c r="A102" s="202"/>
      <c r="B102" s="181" t="s">
        <v>230</v>
      </c>
      <c r="C102" s="314" t="s">
        <v>135</v>
      </c>
      <c r="D102" s="315" t="s">
        <v>121</v>
      </c>
      <c r="E102" s="365" t="n">
        <v>3600</v>
      </c>
      <c r="F102" s="261" t="n">
        <f aca="false">SUM(G102:I102)</f>
        <v>3600</v>
      </c>
      <c r="G102" s="208" t="n">
        <v>3600</v>
      </c>
      <c r="H102" s="208"/>
      <c r="I102" s="210"/>
      <c r="J102" s="188" t="n">
        <f aca="false">SUM(K102:M102)</f>
        <v>1328</v>
      </c>
      <c r="K102" s="212" t="n">
        <v>1328</v>
      </c>
      <c r="L102" s="177"/>
      <c r="M102" s="236"/>
      <c r="N102" s="188" t="n">
        <f aca="false">SUM(O102:Q102)</f>
        <v>1327.8</v>
      </c>
      <c r="O102" s="212" t="n">
        <v>1327.8</v>
      </c>
      <c r="P102" s="177"/>
      <c r="Q102" s="236"/>
      <c r="R102" s="229" t="n">
        <f aca="false">SUM(N102/J102*100)</f>
        <v>99.9849397590361</v>
      </c>
      <c r="S102" s="230" t="n">
        <f aca="false">SUM(O102/K102*100)</f>
        <v>99.9849397590361</v>
      </c>
      <c r="T102" s="230" t="n">
        <v>0</v>
      </c>
      <c r="U102" s="313" t="n">
        <v>0</v>
      </c>
    </row>
    <row r="103" s="169" customFormat="true" ht="24" hidden="false" customHeight="true" outlineLevel="0" collapsed="false">
      <c r="A103" s="202"/>
      <c r="B103" s="181" t="s">
        <v>231</v>
      </c>
      <c r="C103" s="314" t="s">
        <v>135</v>
      </c>
      <c r="D103" s="315" t="s">
        <v>121</v>
      </c>
      <c r="E103" s="365" t="n">
        <v>25362.5</v>
      </c>
      <c r="F103" s="261" t="n">
        <f aca="false">SUM(G103:I103)</f>
        <v>51085.9</v>
      </c>
      <c r="G103" s="361" t="n">
        <v>4227.1</v>
      </c>
      <c r="H103" s="208" t="n">
        <v>46858.8</v>
      </c>
      <c r="I103" s="210"/>
      <c r="J103" s="188" t="n">
        <f aca="false">SUM(K103:M103)</f>
        <v>27805.6</v>
      </c>
      <c r="K103" s="212" t="n">
        <v>2504.9</v>
      </c>
      <c r="L103" s="177" t="n">
        <v>25300.7</v>
      </c>
      <c r="M103" s="236"/>
      <c r="N103" s="188" t="n">
        <f aca="false">SUM(O103:Q103)</f>
        <v>16485.7</v>
      </c>
      <c r="O103" s="212" t="n">
        <v>0</v>
      </c>
      <c r="P103" s="177" t="n">
        <v>16485.7</v>
      </c>
      <c r="Q103" s="236"/>
      <c r="R103" s="229" t="n">
        <f aca="false">SUM(N103/J103*100)</f>
        <v>59.289136001381</v>
      </c>
      <c r="S103" s="230" t="n">
        <v>0</v>
      </c>
      <c r="T103" s="230" t="n">
        <v>0</v>
      </c>
      <c r="U103" s="313" t="n">
        <v>0</v>
      </c>
    </row>
    <row r="104" s="169" customFormat="true" ht="38.25" hidden="false" customHeight="true" outlineLevel="0" collapsed="false">
      <c r="A104" s="202"/>
      <c r="B104" s="181" t="s">
        <v>232</v>
      </c>
      <c r="C104" s="314" t="s">
        <v>135</v>
      </c>
      <c r="D104" s="315" t="s">
        <v>121</v>
      </c>
      <c r="E104" s="365" t="n">
        <v>10000</v>
      </c>
      <c r="F104" s="261" t="n">
        <f aca="false">SUM(G104:I104)</f>
        <v>14725.6</v>
      </c>
      <c r="G104" s="366" t="n">
        <v>1111.1</v>
      </c>
      <c r="H104" s="208" t="n">
        <v>13614.5</v>
      </c>
      <c r="I104" s="210"/>
      <c r="J104" s="188" t="n">
        <f aca="false">SUM(K104:M104)</f>
        <v>4725.6</v>
      </c>
      <c r="K104" s="212" t="n">
        <v>1111.1</v>
      </c>
      <c r="L104" s="177" t="n">
        <v>3614.5</v>
      </c>
      <c r="M104" s="236"/>
      <c r="N104" s="188" t="n">
        <f aca="false">SUM(O104:Q104)</f>
        <v>2812.2</v>
      </c>
      <c r="O104" s="212"/>
      <c r="P104" s="177" t="n">
        <v>2812.2</v>
      </c>
      <c r="Q104" s="236"/>
      <c r="R104" s="229" t="n">
        <f aca="false">SUM(N104/J104*100)</f>
        <v>59.5099035043169</v>
      </c>
      <c r="S104" s="230" t="n">
        <v>0</v>
      </c>
      <c r="T104" s="230" t="n">
        <f aca="false">SUM(P104/L104*100)</f>
        <v>77.8032922949232</v>
      </c>
      <c r="U104" s="313" t="n">
        <v>0</v>
      </c>
    </row>
    <row r="105" s="169" customFormat="true" ht="24" hidden="false" customHeight="true" outlineLevel="0" collapsed="false">
      <c r="A105" s="202"/>
      <c r="B105" s="181" t="s">
        <v>233</v>
      </c>
      <c r="C105" s="314" t="s">
        <v>135</v>
      </c>
      <c r="D105" s="315" t="s">
        <v>121</v>
      </c>
      <c r="E105" s="365" t="n">
        <v>2375</v>
      </c>
      <c r="F105" s="261" t="n">
        <f aca="false">SUM(G105:I105)</f>
        <v>3875</v>
      </c>
      <c r="G105" s="208" t="n">
        <v>3875</v>
      </c>
      <c r="H105" s="208"/>
      <c r="I105" s="210"/>
      <c r="J105" s="188" t="n">
        <f aca="false">SUM(K105:M105)</f>
        <v>0</v>
      </c>
      <c r="K105" s="212" t="n">
        <v>0</v>
      </c>
      <c r="L105" s="177"/>
      <c r="M105" s="236"/>
      <c r="N105" s="188" t="n">
        <f aca="false">SUM(O105:Q105)</f>
        <v>0</v>
      </c>
      <c r="O105" s="212" t="n">
        <v>0</v>
      </c>
      <c r="P105" s="177"/>
      <c r="Q105" s="236"/>
      <c r="R105" s="229" t="n">
        <v>0</v>
      </c>
      <c r="S105" s="230" t="n">
        <v>0</v>
      </c>
      <c r="T105" s="230" t="n">
        <v>0</v>
      </c>
      <c r="U105" s="313" t="n">
        <v>0</v>
      </c>
    </row>
    <row r="106" s="179" customFormat="true" ht="31.5" hidden="false" customHeight="true" outlineLevel="0" collapsed="false">
      <c r="A106" s="180" t="s">
        <v>234</v>
      </c>
      <c r="B106" s="192" t="s">
        <v>65</v>
      </c>
      <c r="C106" s="323" t="s">
        <v>135</v>
      </c>
      <c r="D106" s="324" t="s">
        <v>124</v>
      </c>
      <c r="E106" s="201" t="n">
        <f aca="false">SUM(E107+E108)</f>
        <v>60135</v>
      </c>
      <c r="F106" s="171" t="n">
        <f aca="false">SUM(G106:I106)</f>
        <v>53134.3</v>
      </c>
      <c r="G106" s="172" t="n">
        <f aca="false">SUM(G107:G108)</f>
        <v>53134.3</v>
      </c>
      <c r="H106" s="172"/>
      <c r="I106" s="174"/>
      <c r="J106" s="164" t="n">
        <f aca="false">SUM(K106:M106)</f>
        <v>25019.8</v>
      </c>
      <c r="K106" s="199" t="n">
        <f aca="false">SUM(K107:K108)</f>
        <v>25019.8</v>
      </c>
      <c r="L106" s="200" t="n">
        <f aca="false">SUM(L107:L108)</f>
        <v>0</v>
      </c>
      <c r="M106" s="201" t="n">
        <f aca="false">SUM(M107:M108)</f>
        <v>0</v>
      </c>
      <c r="N106" s="164" t="n">
        <f aca="false">SUM(O106:Q106)</f>
        <v>24991.4</v>
      </c>
      <c r="O106" s="199" t="n">
        <f aca="false">SUM(O107:O108)</f>
        <v>24991.4</v>
      </c>
      <c r="P106" s="200" t="n">
        <f aca="false">SUM(P107:P108)</f>
        <v>0</v>
      </c>
      <c r="Q106" s="201" t="n">
        <f aca="false">SUM(Q107:Q108)</f>
        <v>0</v>
      </c>
      <c r="R106" s="276" t="n">
        <f aca="false">SUM(N106/J106*100)</f>
        <v>99.8864898999992</v>
      </c>
      <c r="S106" s="277" t="n">
        <f aca="false">SUM(O106/K106*100)</f>
        <v>99.8864898999992</v>
      </c>
      <c r="T106" s="277" t="n">
        <v>0</v>
      </c>
      <c r="U106" s="278" t="n">
        <v>0</v>
      </c>
    </row>
    <row r="107" s="169" customFormat="true" ht="59.25" hidden="false" customHeight="true" outlineLevel="0" collapsed="false">
      <c r="A107" s="202"/>
      <c r="B107" s="181" t="s">
        <v>235</v>
      </c>
      <c r="C107" s="314" t="s">
        <v>135</v>
      </c>
      <c r="D107" s="315" t="s">
        <v>124</v>
      </c>
      <c r="E107" s="365" t="n">
        <v>15052</v>
      </c>
      <c r="F107" s="261" t="n">
        <f aca="false">SUM(G107:I107)</f>
        <v>17152</v>
      </c>
      <c r="G107" s="208" t="n">
        <v>17152</v>
      </c>
      <c r="H107" s="208"/>
      <c r="I107" s="210"/>
      <c r="J107" s="188" t="n">
        <f aca="false">SUM(K107:M107)</f>
        <v>2607.1</v>
      </c>
      <c r="K107" s="212" t="n">
        <v>2607.1</v>
      </c>
      <c r="L107" s="177"/>
      <c r="M107" s="236"/>
      <c r="N107" s="188" t="n">
        <f aca="false">SUM(O107:Q107)</f>
        <v>2578.7</v>
      </c>
      <c r="O107" s="212" t="n">
        <v>2578.7</v>
      </c>
      <c r="P107" s="177"/>
      <c r="Q107" s="236"/>
      <c r="R107" s="229" t="n">
        <f aca="false">SUM(N107/J107*100)</f>
        <v>98.9106670246634</v>
      </c>
      <c r="S107" s="230" t="n">
        <f aca="false">SUM(O107/K107*100)</f>
        <v>98.9106670246634</v>
      </c>
      <c r="T107" s="230" t="n">
        <v>0</v>
      </c>
      <c r="U107" s="313" t="n">
        <v>0</v>
      </c>
    </row>
    <row r="108" s="169" customFormat="true" ht="77.25" hidden="false" customHeight="true" outlineLevel="0" collapsed="false">
      <c r="A108" s="202"/>
      <c r="B108" s="181" t="s">
        <v>236</v>
      </c>
      <c r="C108" s="314" t="s">
        <v>135</v>
      </c>
      <c r="D108" s="315" t="s">
        <v>124</v>
      </c>
      <c r="E108" s="365" t="n">
        <v>45083</v>
      </c>
      <c r="F108" s="261" t="n">
        <f aca="false">SUM(G108:I108)</f>
        <v>35982.3</v>
      </c>
      <c r="G108" s="208" t="n">
        <v>35982.3</v>
      </c>
      <c r="H108" s="208"/>
      <c r="I108" s="210"/>
      <c r="J108" s="190" t="n">
        <f aca="false">SUM(K108:M108)</f>
        <v>22412.7</v>
      </c>
      <c r="K108" s="212" t="n">
        <v>22412.7</v>
      </c>
      <c r="L108" s="177"/>
      <c r="M108" s="236"/>
      <c r="N108" s="190" t="n">
        <f aca="false">SUM(O108:Q108)</f>
        <v>22412.7</v>
      </c>
      <c r="O108" s="212" t="n">
        <v>22412.7</v>
      </c>
      <c r="P108" s="177"/>
      <c r="Q108" s="236"/>
      <c r="R108" s="294" t="n">
        <f aca="false">SUM(N108/J108*100)</f>
        <v>100</v>
      </c>
      <c r="S108" s="296" t="n">
        <f aca="false">SUM(O108/K108*100)</f>
        <v>100</v>
      </c>
      <c r="T108" s="296" t="n">
        <v>0</v>
      </c>
      <c r="U108" s="367" t="n">
        <v>0</v>
      </c>
    </row>
    <row r="109" s="169" customFormat="true" ht="0.75" hidden="true" customHeight="true" outlineLevel="0" collapsed="false">
      <c r="A109" s="368"/>
      <c r="B109" s="264"/>
      <c r="C109" s="369"/>
      <c r="D109" s="369"/>
      <c r="E109" s="370"/>
      <c r="F109" s="266"/>
      <c r="G109" s="267"/>
      <c r="H109" s="267"/>
      <c r="I109" s="267"/>
      <c r="J109" s="268"/>
      <c r="K109" s="268"/>
      <c r="L109" s="268"/>
      <c r="M109" s="268"/>
      <c r="U109" s="371"/>
    </row>
    <row r="110" s="137" customFormat="true" ht="17.25" hidden="false" customHeight="true" outlineLevel="0" collapsed="false">
      <c r="A110" s="372"/>
      <c r="B110" s="373"/>
      <c r="C110" s="374"/>
      <c r="D110" s="375"/>
      <c r="E110" s="133" t="s">
        <v>114</v>
      </c>
      <c r="F110" s="134" t="s">
        <v>115</v>
      </c>
      <c r="G110" s="135" t="s">
        <v>10</v>
      </c>
      <c r="H110" s="135"/>
      <c r="I110" s="135"/>
      <c r="J110" s="134" t="s">
        <v>11</v>
      </c>
      <c r="K110" s="136" t="s">
        <v>10</v>
      </c>
      <c r="L110" s="136"/>
      <c r="M110" s="136"/>
      <c r="N110" s="134" t="s">
        <v>12</v>
      </c>
      <c r="O110" s="136" t="s">
        <v>10</v>
      </c>
      <c r="P110" s="136"/>
      <c r="Q110" s="136"/>
      <c r="R110" s="134" t="s">
        <v>116</v>
      </c>
      <c r="S110" s="135" t="s">
        <v>10</v>
      </c>
      <c r="T110" s="135"/>
      <c r="U110" s="135"/>
    </row>
    <row r="111" s="137" customFormat="true" ht="147" hidden="false" customHeight="true" outlineLevel="0" collapsed="false">
      <c r="A111" s="372"/>
      <c r="B111" s="373"/>
      <c r="C111" s="374"/>
      <c r="D111" s="375"/>
      <c r="E111" s="133"/>
      <c r="F111" s="134"/>
      <c r="G111" s="138" t="s">
        <v>13</v>
      </c>
      <c r="H111" s="139" t="s">
        <v>14</v>
      </c>
      <c r="I111" s="140" t="s">
        <v>15</v>
      </c>
      <c r="J111" s="134"/>
      <c r="K111" s="138" t="s">
        <v>13</v>
      </c>
      <c r="L111" s="139" t="s">
        <v>14</v>
      </c>
      <c r="M111" s="141" t="s">
        <v>15</v>
      </c>
      <c r="N111" s="134"/>
      <c r="O111" s="138" t="s">
        <v>13</v>
      </c>
      <c r="P111" s="139" t="s">
        <v>14</v>
      </c>
      <c r="Q111" s="141" t="s">
        <v>15</v>
      </c>
      <c r="R111" s="134"/>
      <c r="S111" s="138" t="s">
        <v>13</v>
      </c>
      <c r="T111" s="139" t="s">
        <v>14</v>
      </c>
      <c r="U111" s="140" t="s">
        <v>15</v>
      </c>
    </row>
    <row r="112" s="155" customFormat="true" ht="30.75" hidden="false" customHeight="true" outlineLevel="0" collapsed="false">
      <c r="A112" s="142"/>
      <c r="B112" s="143" t="n">
        <v>1</v>
      </c>
      <c r="C112" s="144" t="n">
        <v>2</v>
      </c>
      <c r="D112" s="145" t="n">
        <v>3</v>
      </c>
      <c r="E112" s="146" t="n">
        <v>4</v>
      </c>
      <c r="F112" s="147" t="n">
        <v>5</v>
      </c>
      <c r="G112" s="147" t="n">
        <v>6</v>
      </c>
      <c r="H112" s="147" t="n">
        <v>7</v>
      </c>
      <c r="I112" s="148" t="n">
        <v>8</v>
      </c>
      <c r="J112" s="143" t="n">
        <v>9</v>
      </c>
      <c r="K112" s="147" t="n">
        <v>10</v>
      </c>
      <c r="L112" s="147" t="n">
        <v>11</v>
      </c>
      <c r="M112" s="148" t="n">
        <v>12</v>
      </c>
      <c r="N112" s="149" t="n">
        <v>13</v>
      </c>
      <c r="O112" s="150" t="n">
        <v>14</v>
      </c>
      <c r="P112" s="150" t="n">
        <v>15</v>
      </c>
      <c r="Q112" s="151" t="n">
        <v>16</v>
      </c>
      <c r="R112" s="152" t="n">
        <v>17</v>
      </c>
      <c r="S112" s="153" t="n">
        <v>18</v>
      </c>
      <c r="T112" s="153" t="n">
        <v>19</v>
      </c>
      <c r="U112" s="154" t="n">
        <v>20</v>
      </c>
    </row>
    <row r="113" s="179" customFormat="true" ht="24.75" hidden="false" customHeight="true" outlineLevel="0" collapsed="false">
      <c r="A113" s="180" t="s">
        <v>237</v>
      </c>
      <c r="B113" s="376" t="s">
        <v>66</v>
      </c>
      <c r="C113" s="323" t="s">
        <v>144</v>
      </c>
      <c r="D113" s="324" t="s">
        <v>18</v>
      </c>
      <c r="E113" s="201" t="n">
        <f aca="false">SUM(E114+E130+E150+E156)</f>
        <v>1105931.1</v>
      </c>
      <c r="F113" s="171" t="n">
        <f aca="false">SUM(F114+F130+F150+F156)</f>
        <v>1382590.2</v>
      </c>
      <c r="G113" s="172" t="n">
        <f aca="false">SUM(G114+G130+G150+G156)</f>
        <v>570972.5</v>
      </c>
      <c r="H113" s="172" t="n">
        <f aca="false">SUM(H114+H130+H150+H156)</f>
        <v>743701.8</v>
      </c>
      <c r="I113" s="173" t="n">
        <f aca="false">SUM(I114+I130+I150+I156)</f>
        <v>67915.9</v>
      </c>
      <c r="J113" s="164" t="n">
        <f aca="false">SUM(K113:M113)</f>
        <v>800193.9</v>
      </c>
      <c r="K113" s="172" t="n">
        <f aca="false">SUM(K114+K130+K150+K156)</f>
        <v>342017.3</v>
      </c>
      <c r="L113" s="172" t="n">
        <f aca="false">SUM(L114+L130+L150+L156)</f>
        <v>419632</v>
      </c>
      <c r="M113" s="172" t="n">
        <f aca="false">SUM(M114+M130+M150+M156)</f>
        <v>38544.6</v>
      </c>
      <c r="N113" s="164" t="n">
        <f aca="false">SUM(O113:Q113)</f>
        <v>642995.9</v>
      </c>
      <c r="O113" s="255" t="n">
        <f aca="false">SUM(O114+O130+O150+O156)</f>
        <v>286975.3</v>
      </c>
      <c r="P113" s="255" t="n">
        <f aca="false">SUM(P114+P130+P150+P156)</f>
        <v>332434.2</v>
      </c>
      <c r="Q113" s="256" t="n">
        <f aca="false">SUM(Q114+Q130+Q150+Q156)</f>
        <v>23586.4</v>
      </c>
      <c r="R113" s="377" t="n">
        <f aca="false">SUM(N113/J113*100)</f>
        <v>80.3550114540988</v>
      </c>
      <c r="S113" s="378" t="n">
        <f aca="false">SUM(O113/K113*100)</f>
        <v>83.9066620314236</v>
      </c>
      <c r="T113" s="378" t="n">
        <f aca="false">SUM(P113/L113*100)</f>
        <v>79.2204121706638</v>
      </c>
      <c r="U113" s="379" t="n">
        <f aca="false">SUM(Q113/M113*100)</f>
        <v>61.1924887014005</v>
      </c>
    </row>
    <row r="114" s="179" customFormat="true" ht="23.25" hidden="false" customHeight="true" outlineLevel="0" collapsed="false">
      <c r="A114" s="180" t="s">
        <v>238</v>
      </c>
      <c r="B114" s="380" t="s">
        <v>68</v>
      </c>
      <c r="C114" s="323" t="s">
        <v>144</v>
      </c>
      <c r="D114" s="324" t="s">
        <v>119</v>
      </c>
      <c r="E114" s="201" t="n">
        <f aca="false">SUM(E115+E116+E117+E118+E119+E120+E121+E122+E123+E124+E125+E126+E127+E128+E129)</f>
        <v>325427.6</v>
      </c>
      <c r="F114" s="171" t="n">
        <f aca="false">SUM(F115++F116+F117+F118+F119+F120+F121+F122+F123+F124+F125+F126+F127+F129+F128)</f>
        <v>373275.2</v>
      </c>
      <c r="G114" s="172" t="n">
        <f aca="false">SUM(G115++G116+G117+G118+G119+G120+G121+G122+G123+G124+G125+G126+G127+G129+G128)</f>
        <v>274882.6</v>
      </c>
      <c r="H114" s="172" t="n">
        <f aca="false">SUM(H115++H116+H117+H118+H119+H120+H121+H122+H123+H124+H125+H126+H127+H129+H128)</f>
        <v>52785.4</v>
      </c>
      <c r="I114" s="172" t="n">
        <f aca="false">SUM(I115++I116+I117+I118+I119+I120+I121+I122+I123+I124+I125+I126+I127+I129+I128)</f>
        <v>45607.2</v>
      </c>
      <c r="J114" s="164" t="n">
        <f aca="false">SUM(K114:M114)</f>
        <v>219083.5</v>
      </c>
      <c r="K114" s="172" t="n">
        <f aca="false">SUM(K115++K116+K117+K118+K119+K120+K121+K122+K123+K124+K125+K126+K127+K129+K128)</f>
        <v>165948.4</v>
      </c>
      <c r="L114" s="172" t="n">
        <f aca="false">SUM(L115++L116+L117+L118+L119+L120+L121+L122+L123+L124+L125+L126+L127+L129+L128)</f>
        <v>27347.2</v>
      </c>
      <c r="M114" s="172" t="n">
        <f aca="false">SUM(M115++M116+M117+M118+M119+M120+M121+M122+M123+M124+M125+M126+M127+M129+M128)</f>
        <v>25787.9</v>
      </c>
      <c r="N114" s="164" t="n">
        <f aca="false">SUM(O114:Q114)</f>
        <v>157610.6</v>
      </c>
      <c r="O114" s="172" t="n">
        <f aca="false">SUM(O115++O116+O117+O118+O119+O120+O121+O122+O123+O124+O125+O126+O127+O129+O128)</f>
        <v>139905.7</v>
      </c>
      <c r="P114" s="172" t="n">
        <f aca="false">SUM(P115++P116+P117+P118+P119+P120+P121+P122+P123+P124+P125+P126+P127+P129+P128)</f>
        <v>1365.2</v>
      </c>
      <c r="Q114" s="174" t="n">
        <f aca="false">SUM(Q115++Q116+Q117+Q118+Q119+Q120+Q121+Q122+Q123+Q124+Q125+Q126+Q127+Q129+Q128)</f>
        <v>16339.7</v>
      </c>
      <c r="R114" s="190" t="n">
        <f aca="false">SUM(N114/J114*100)</f>
        <v>71.940880988299</v>
      </c>
      <c r="S114" s="177" t="n">
        <f aca="false">SUM(O114/K114*100)</f>
        <v>84.3067483627441</v>
      </c>
      <c r="T114" s="177" t="n">
        <f aca="false">SUM(P114/L114*100)</f>
        <v>4.99210156798502</v>
      </c>
      <c r="U114" s="178" t="n">
        <f aca="false">SUM(Q114/M114*100)</f>
        <v>63.3618867763564</v>
      </c>
    </row>
    <row r="115" s="169" customFormat="true" ht="24.75" hidden="false" customHeight="true" outlineLevel="0" collapsed="false">
      <c r="A115" s="202"/>
      <c r="B115" s="226" t="s">
        <v>239</v>
      </c>
      <c r="C115" s="314" t="s">
        <v>144</v>
      </c>
      <c r="D115" s="315" t="s">
        <v>119</v>
      </c>
      <c r="E115" s="365" t="n">
        <v>37319.8</v>
      </c>
      <c r="F115" s="261" t="n">
        <f aca="false">SUM(G115:I115)</f>
        <v>39527.5</v>
      </c>
      <c r="G115" s="208" t="n">
        <v>34823.3</v>
      </c>
      <c r="H115" s="208" t="n">
        <v>655.4</v>
      </c>
      <c r="I115" s="209" t="n">
        <v>4048.8</v>
      </c>
      <c r="J115" s="188" t="n">
        <f aca="false">SUM(K115:M115)</f>
        <v>24056</v>
      </c>
      <c r="K115" s="177" t="n">
        <v>21312.9</v>
      </c>
      <c r="L115" s="177" t="n">
        <v>327.3</v>
      </c>
      <c r="M115" s="177" t="n">
        <v>2415.8</v>
      </c>
      <c r="N115" s="190" t="n">
        <f aca="false">SUM(O115:Q115)</f>
        <v>20160.1</v>
      </c>
      <c r="O115" s="177" t="n">
        <v>18390.6</v>
      </c>
      <c r="P115" s="177" t="n">
        <v>311.2</v>
      </c>
      <c r="Q115" s="212" t="n">
        <v>1458.3</v>
      </c>
      <c r="R115" s="190" t="n">
        <f aca="false">SUM(N115/J115*100)</f>
        <v>83.804871965414</v>
      </c>
      <c r="S115" s="177" t="n">
        <f aca="false">SUM(O115/K115*100)</f>
        <v>86.2885857860732</v>
      </c>
      <c r="T115" s="177" t="n">
        <f aca="false">SUM(P115/L115*100)</f>
        <v>95.0809654750993</v>
      </c>
      <c r="U115" s="178" t="n">
        <f aca="false">SUM(Q115/M115*100)</f>
        <v>60.3650964483815</v>
      </c>
    </row>
    <row r="116" s="169" customFormat="true" ht="22.5" hidden="false" customHeight="true" outlineLevel="0" collapsed="false">
      <c r="A116" s="202"/>
      <c r="B116" s="226" t="s">
        <v>240</v>
      </c>
      <c r="C116" s="314" t="s">
        <v>144</v>
      </c>
      <c r="D116" s="315" t="s">
        <v>119</v>
      </c>
      <c r="E116" s="365" t="n">
        <v>21052.8</v>
      </c>
      <c r="F116" s="261" t="n">
        <f aca="false">SUM(G116:I116)</f>
        <v>22138.6</v>
      </c>
      <c r="G116" s="208" t="n">
        <v>18230.5</v>
      </c>
      <c r="H116" s="208" t="n">
        <v>97.1</v>
      </c>
      <c r="I116" s="209" t="n">
        <v>3811</v>
      </c>
      <c r="J116" s="188" t="n">
        <f aca="false">SUM(K116:M116)</f>
        <v>13303.1</v>
      </c>
      <c r="K116" s="177" t="n">
        <v>11101</v>
      </c>
      <c r="L116" s="177" t="n">
        <v>47.8</v>
      </c>
      <c r="M116" s="177" t="n">
        <v>2154.3</v>
      </c>
      <c r="N116" s="190" t="n">
        <f aca="false">SUM(O116:Q116)</f>
        <v>9884.3</v>
      </c>
      <c r="O116" s="177" t="n">
        <v>8487.5</v>
      </c>
      <c r="P116" s="177" t="n">
        <v>45.7</v>
      </c>
      <c r="Q116" s="212" t="n">
        <v>1351.1</v>
      </c>
      <c r="R116" s="190" t="n">
        <f aca="false">SUM(N116/J116*100)</f>
        <v>74.3007268982418</v>
      </c>
      <c r="S116" s="177" t="n">
        <f aca="false">SUM(O116/K116*100)</f>
        <v>76.4570759391046</v>
      </c>
      <c r="T116" s="177" t="n">
        <f aca="false">SUM(P116/L116*100)</f>
        <v>95.6066945606695</v>
      </c>
      <c r="U116" s="178" t="n">
        <f aca="false">SUM(Q116/M116*100)</f>
        <v>62.7164276098965</v>
      </c>
    </row>
    <row r="117" s="169" customFormat="true" ht="24" hidden="false" customHeight="true" outlineLevel="0" collapsed="false">
      <c r="A117" s="202"/>
      <c r="B117" s="226" t="s">
        <v>241</v>
      </c>
      <c r="C117" s="314" t="s">
        <v>144</v>
      </c>
      <c r="D117" s="315" t="s">
        <v>119</v>
      </c>
      <c r="E117" s="365" t="n">
        <v>21938.2</v>
      </c>
      <c r="F117" s="261" t="n">
        <f aca="false">SUM(G117:I117)</f>
        <v>23360.3</v>
      </c>
      <c r="G117" s="208" t="n">
        <v>19237.4</v>
      </c>
      <c r="H117" s="208" t="n">
        <v>218.9</v>
      </c>
      <c r="I117" s="209" t="n">
        <v>3904</v>
      </c>
      <c r="J117" s="188" t="n">
        <f aca="false">SUM(K117:M117)</f>
        <v>14180.4</v>
      </c>
      <c r="K117" s="177" t="n">
        <v>11940.2</v>
      </c>
      <c r="L117" s="177" t="n">
        <v>110.2</v>
      </c>
      <c r="M117" s="177" t="n">
        <v>2130</v>
      </c>
      <c r="N117" s="190" t="n">
        <f aca="false">SUM(O117:Q117)</f>
        <v>12562.9</v>
      </c>
      <c r="O117" s="177" t="n">
        <v>10901.4</v>
      </c>
      <c r="P117" s="177" t="n">
        <v>107.9</v>
      </c>
      <c r="Q117" s="212" t="n">
        <v>1553.6</v>
      </c>
      <c r="R117" s="190" t="n">
        <f aca="false">SUM(N117/J117*100)</f>
        <v>88.5934106231136</v>
      </c>
      <c r="S117" s="177" t="n">
        <f aca="false">SUM(O117/K117*100)</f>
        <v>91.2999782248204</v>
      </c>
      <c r="T117" s="177" t="n">
        <f aca="false">SUM(P117/L117*100)</f>
        <v>97.912885662432</v>
      </c>
      <c r="U117" s="178" t="n">
        <f aca="false">SUM(Q117/M117*100)</f>
        <v>72.9389671361502</v>
      </c>
    </row>
    <row r="118" s="169" customFormat="true" ht="22.5" hidden="false" customHeight="true" outlineLevel="0" collapsed="false">
      <c r="A118" s="202"/>
      <c r="B118" s="226" t="s">
        <v>242</v>
      </c>
      <c r="C118" s="314" t="s">
        <v>144</v>
      </c>
      <c r="D118" s="315" t="s">
        <v>119</v>
      </c>
      <c r="E118" s="365" t="n">
        <v>29409.2</v>
      </c>
      <c r="F118" s="261" t="n">
        <f aca="false">SUM(G118:I118)</f>
        <v>31027.7</v>
      </c>
      <c r="G118" s="208" t="n">
        <v>27003.2</v>
      </c>
      <c r="H118" s="208" t="n">
        <v>648.6</v>
      </c>
      <c r="I118" s="209" t="n">
        <v>3375.9</v>
      </c>
      <c r="J118" s="188" t="n">
        <f aca="false">SUM(K118:M118)</f>
        <v>18005.2</v>
      </c>
      <c r="K118" s="177" t="n">
        <v>15666.8</v>
      </c>
      <c r="L118" s="177" t="n">
        <v>325.2</v>
      </c>
      <c r="M118" s="177" t="n">
        <v>2013.2</v>
      </c>
      <c r="N118" s="190" t="n">
        <f aca="false">SUM(O118:Q118)</f>
        <v>15203.3</v>
      </c>
      <c r="O118" s="177" t="n">
        <v>13493</v>
      </c>
      <c r="P118" s="177" t="n">
        <v>321.3</v>
      </c>
      <c r="Q118" s="212" t="n">
        <v>1389</v>
      </c>
      <c r="R118" s="190" t="n">
        <f aca="false">SUM(N118/J118*100)</f>
        <v>84.4383844667096</v>
      </c>
      <c r="S118" s="177" t="n">
        <f aca="false">SUM(O118/K118*100)</f>
        <v>86.1247989378814</v>
      </c>
      <c r="T118" s="177" t="n">
        <f aca="false">SUM(P118/L118*100)</f>
        <v>98.8007380073801</v>
      </c>
      <c r="U118" s="178" t="n">
        <f aca="false">SUM(Q118/M118*100)</f>
        <v>68.9946354063183</v>
      </c>
    </row>
    <row r="119" s="169" customFormat="true" ht="24" hidden="false" customHeight="true" outlineLevel="0" collapsed="false">
      <c r="A119" s="202"/>
      <c r="B119" s="226" t="s">
        <v>243</v>
      </c>
      <c r="C119" s="314" t="s">
        <v>144</v>
      </c>
      <c r="D119" s="315" t="s">
        <v>119</v>
      </c>
      <c r="E119" s="365" t="n">
        <v>22225.7</v>
      </c>
      <c r="F119" s="261" t="n">
        <f aca="false">SUM(G119:I119)</f>
        <v>3031</v>
      </c>
      <c r="G119" s="208" t="n">
        <v>2340.6</v>
      </c>
      <c r="H119" s="208" t="n">
        <v>680</v>
      </c>
      <c r="I119" s="209" t="n">
        <v>10.4</v>
      </c>
      <c r="J119" s="188" t="n">
        <f aca="false">SUM(K119:M119)</f>
        <v>1791.8</v>
      </c>
      <c r="K119" s="177" t="n">
        <v>1101.4</v>
      </c>
      <c r="L119" s="177" t="n">
        <v>680</v>
      </c>
      <c r="M119" s="177" t="n">
        <v>10.4</v>
      </c>
      <c r="N119" s="190" t="n">
        <f aca="false">SUM(O119:Q119)</f>
        <v>1047.4</v>
      </c>
      <c r="O119" s="177" t="n">
        <v>1047.4</v>
      </c>
      <c r="P119" s="177"/>
      <c r="Q119" s="212"/>
      <c r="R119" s="190" t="n">
        <f aca="false">SUM(N119/J119*100)</f>
        <v>58.4551847304387</v>
      </c>
      <c r="S119" s="177" t="n">
        <f aca="false">SUM(O119/K119*100)</f>
        <v>95.0971490829853</v>
      </c>
      <c r="T119" s="177" t="n">
        <f aca="false">SUM(P119/L119*100)</f>
        <v>0</v>
      </c>
      <c r="U119" s="178" t="n">
        <f aca="false">SUM(Q119/M119*100)</f>
        <v>0</v>
      </c>
    </row>
    <row r="120" s="169" customFormat="true" ht="22.5" hidden="false" customHeight="true" outlineLevel="0" collapsed="false">
      <c r="A120" s="202"/>
      <c r="B120" s="226" t="s">
        <v>244</v>
      </c>
      <c r="C120" s="314" t="s">
        <v>144</v>
      </c>
      <c r="D120" s="315" t="s">
        <v>119</v>
      </c>
      <c r="E120" s="365" t="n">
        <v>47420.7</v>
      </c>
      <c r="F120" s="261" t="n">
        <f aca="false">SUM(G120:I120)</f>
        <v>49860.7</v>
      </c>
      <c r="G120" s="208" t="n">
        <v>41283.2</v>
      </c>
      <c r="H120" s="208" t="n">
        <v>403.2</v>
      </c>
      <c r="I120" s="209" t="n">
        <v>8174.3</v>
      </c>
      <c r="J120" s="188" t="n">
        <f aca="false">SUM(K120:M120)</f>
        <v>29950.5</v>
      </c>
      <c r="K120" s="177" t="n">
        <v>25135.5</v>
      </c>
      <c r="L120" s="177" t="n">
        <v>200.8</v>
      </c>
      <c r="M120" s="177" t="n">
        <v>4614.2</v>
      </c>
      <c r="N120" s="190" t="n">
        <f aca="false">SUM(O120:Q120)</f>
        <v>23964.8</v>
      </c>
      <c r="O120" s="177" t="n">
        <v>20946</v>
      </c>
      <c r="P120" s="177" t="n">
        <v>190.4</v>
      </c>
      <c r="Q120" s="212" t="n">
        <v>2828.4</v>
      </c>
      <c r="R120" s="190" t="n">
        <f aca="false">SUM(N120/J120*100)</f>
        <v>80.0146909066627</v>
      </c>
      <c r="S120" s="177" t="n">
        <f aca="false">SUM(O120/K120*100)</f>
        <v>83.3323387241153</v>
      </c>
      <c r="T120" s="177" t="n">
        <f aca="false">SUM(P120/L120*100)</f>
        <v>94.8207171314741</v>
      </c>
      <c r="U120" s="178" t="n">
        <f aca="false">SUM(Q120/M120*100)</f>
        <v>61.2977330848251</v>
      </c>
    </row>
    <row r="121" s="169" customFormat="true" ht="22.5" hidden="false" customHeight="true" outlineLevel="0" collapsed="false">
      <c r="A121" s="202"/>
      <c r="B121" s="226" t="s">
        <v>245</v>
      </c>
      <c r="C121" s="314" t="s">
        <v>144</v>
      </c>
      <c r="D121" s="315" t="s">
        <v>119</v>
      </c>
      <c r="E121" s="365" t="n">
        <v>21816.3</v>
      </c>
      <c r="F121" s="261" t="n">
        <f aca="false">SUM(G121:I121)</f>
        <v>24120.3</v>
      </c>
      <c r="G121" s="208" t="n">
        <v>20164</v>
      </c>
      <c r="H121" s="208" t="n">
        <v>216</v>
      </c>
      <c r="I121" s="209" t="n">
        <v>3740.3</v>
      </c>
      <c r="J121" s="188" t="n">
        <f aca="false">SUM(K121:M121)</f>
        <v>14358.8</v>
      </c>
      <c r="K121" s="177" t="n">
        <v>12162.8</v>
      </c>
      <c r="L121" s="177" t="n">
        <v>107.4</v>
      </c>
      <c r="M121" s="177" t="n">
        <v>2088.6</v>
      </c>
      <c r="N121" s="190" t="n">
        <f aca="false">SUM(O121:Q121)</f>
        <v>11696.4</v>
      </c>
      <c r="O121" s="177" t="n">
        <v>10215.8</v>
      </c>
      <c r="P121" s="177" t="n">
        <v>92.8</v>
      </c>
      <c r="Q121" s="212" t="n">
        <v>1387.8</v>
      </c>
      <c r="R121" s="190" t="n">
        <f aca="false">SUM(N121/J121*100)</f>
        <v>81.458060562164</v>
      </c>
      <c r="S121" s="177" t="n">
        <f aca="false">SUM(O121/K121*100)</f>
        <v>83.9921728549347</v>
      </c>
      <c r="T121" s="177" t="n">
        <f aca="false">SUM(P121/L121*100)</f>
        <v>86.4059590316574</v>
      </c>
      <c r="U121" s="178" t="n">
        <f aca="false">SUM(Q121/M121*100)</f>
        <v>66.4464234415398</v>
      </c>
    </row>
    <row r="122" s="169" customFormat="true" ht="23.25" hidden="false" customHeight="true" outlineLevel="0" collapsed="false">
      <c r="A122" s="202"/>
      <c r="B122" s="226" t="s">
        <v>246</v>
      </c>
      <c r="C122" s="314" t="s">
        <v>144</v>
      </c>
      <c r="D122" s="315" t="s">
        <v>119</v>
      </c>
      <c r="E122" s="365" t="n">
        <v>31373.7</v>
      </c>
      <c r="F122" s="261" t="n">
        <f aca="false">SUM(G122:I122)</f>
        <v>31184.1</v>
      </c>
      <c r="G122" s="208" t="n">
        <v>27224.7</v>
      </c>
      <c r="H122" s="208" t="n">
        <v>205.2</v>
      </c>
      <c r="I122" s="209" t="n">
        <v>3754.2</v>
      </c>
      <c r="J122" s="188" t="n">
        <f aca="false">SUM(K122:M122)</f>
        <v>18218.2</v>
      </c>
      <c r="K122" s="177" t="n">
        <v>16262.4</v>
      </c>
      <c r="L122" s="177" t="n">
        <v>101.1</v>
      </c>
      <c r="M122" s="177" t="n">
        <v>1854.7</v>
      </c>
      <c r="N122" s="190" t="n">
        <f aca="false">SUM(O122:Q122)</f>
        <v>15335.9</v>
      </c>
      <c r="O122" s="177" t="n">
        <v>13973.6</v>
      </c>
      <c r="P122" s="177" t="n">
        <v>88.1</v>
      </c>
      <c r="Q122" s="212" t="n">
        <v>1274.2</v>
      </c>
      <c r="R122" s="190" t="n">
        <f aca="false">SUM(N122/J122*100)</f>
        <v>84.1790078053814</v>
      </c>
      <c r="S122" s="177" t="n">
        <f aca="false">SUM(O122/K122*100)</f>
        <v>85.9258166076348</v>
      </c>
      <c r="T122" s="177" t="n">
        <f aca="false">SUM(P122/L122*100)</f>
        <v>87.1414441147379</v>
      </c>
      <c r="U122" s="178" t="n">
        <f aca="false">SUM(Q122/M122*100)</f>
        <v>68.7011376502939</v>
      </c>
    </row>
    <row r="123" s="169" customFormat="true" ht="23.25" hidden="false" customHeight="true" outlineLevel="0" collapsed="false">
      <c r="A123" s="202"/>
      <c r="B123" s="226" t="s">
        <v>247</v>
      </c>
      <c r="C123" s="314" t="s">
        <v>144</v>
      </c>
      <c r="D123" s="315" t="s">
        <v>119</v>
      </c>
      <c r="E123" s="365" t="n">
        <v>23361.1</v>
      </c>
      <c r="F123" s="261" t="n">
        <f aca="false">SUM(G123:I123)</f>
        <v>25170.5</v>
      </c>
      <c r="G123" s="208" t="n">
        <v>20803.7</v>
      </c>
      <c r="H123" s="208" t="n">
        <v>103.2</v>
      </c>
      <c r="I123" s="209" t="n">
        <v>4263.6</v>
      </c>
      <c r="J123" s="188" t="n">
        <f aca="false">SUM(K123:M123)</f>
        <v>15754</v>
      </c>
      <c r="K123" s="177" t="n">
        <v>13218.7</v>
      </c>
      <c r="L123" s="177" t="n">
        <v>50.5</v>
      </c>
      <c r="M123" s="177" t="n">
        <v>2484.8</v>
      </c>
      <c r="N123" s="190" t="n">
        <f aca="false">SUM(O123:Q123)</f>
        <v>13513.2</v>
      </c>
      <c r="O123" s="177" t="n">
        <v>11982.5</v>
      </c>
      <c r="P123" s="177" t="n">
        <v>48.4</v>
      </c>
      <c r="Q123" s="212" t="n">
        <v>1482.3</v>
      </c>
      <c r="R123" s="190" t="n">
        <f aca="false">SUM(N123/J123*100)</f>
        <v>85.7763107782151</v>
      </c>
      <c r="S123" s="177" t="n">
        <f aca="false">SUM(O123/K123*100)</f>
        <v>90.6480970140785</v>
      </c>
      <c r="T123" s="177" t="n">
        <f aca="false">SUM(P123/L123*100)</f>
        <v>95.8415841584158</v>
      </c>
      <c r="U123" s="178" t="n">
        <f aca="false">SUM(Q123/M123*100)</f>
        <v>59.6547005795235</v>
      </c>
    </row>
    <row r="124" s="169" customFormat="true" ht="23.25" hidden="false" customHeight="true" outlineLevel="0" collapsed="false">
      <c r="A124" s="202"/>
      <c r="B124" s="226" t="s">
        <v>248</v>
      </c>
      <c r="C124" s="314" t="s">
        <v>144</v>
      </c>
      <c r="D124" s="315" t="s">
        <v>119</v>
      </c>
      <c r="E124" s="365" t="n">
        <v>13746.8</v>
      </c>
      <c r="F124" s="261" t="n">
        <f aca="false">SUM(G124:I124)</f>
        <v>16371.7</v>
      </c>
      <c r="G124" s="208" t="n">
        <v>14623.1</v>
      </c>
      <c r="H124" s="208" t="n">
        <v>148.1</v>
      </c>
      <c r="I124" s="209" t="n">
        <v>1600.5</v>
      </c>
      <c r="J124" s="188" t="n">
        <f aca="false">SUM(K124:M124)</f>
        <v>8167.3</v>
      </c>
      <c r="K124" s="177" t="n">
        <v>7272.7</v>
      </c>
      <c r="L124" s="177" t="n">
        <v>74.3</v>
      </c>
      <c r="M124" s="177" t="n">
        <v>820.3</v>
      </c>
      <c r="N124" s="190" t="n">
        <f aca="false">SUM(O124:Q124)</f>
        <v>6853.4</v>
      </c>
      <c r="O124" s="177" t="n">
        <v>6187</v>
      </c>
      <c r="P124" s="177" t="n">
        <v>68.4</v>
      </c>
      <c r="Q124" s="212" t="n">
        <v>598</v>
      </c>
      <c r="R124" s="190" t="n">
        <f aca="false">SUM(N124/J124*100)</f>
        <v>83.912676159808</v>
      </c>
      <c r="S124" s="177" t="n">
        <f aca="false">SUM(O124/K124*100)</f>
        <v>85.0715690183838</v>
      </c>
      <c r="T124" s="177" t="n">
        <f aca="false">SUM(P124/L124*100)</f>
        <v>92.0592193808883</v>
      </c>
      <c r="U124" s="178" t="n">
        <f aca="false">SUM(Q124/M124*100)</f>
        <v>72.9001584786054</v>
      </c>
    </row>
    <row r="125" s="169" customFormat="true" ht="22.5" hidden="false" customHeight="true" outlineLevel="0" collapsed="false">
      <c r="A125" s="202"/>
      <c r="B125" s="226" t="s">
        <v>249</v>
      </c>
      <c r="C125" s="314" t="s">
        <v>144</v>
      </c>
      <c r="D125" s="315" t="s">
        <v>119</v>
      </c>
      <c r="E125" s="365" t="n">
        <v>27727.3</v>
      </c>
      <c r="F125" s="261" t="n">
        <f aca="false">SUM(G125:I125)</f>
        <v>29857.2</v>
      </c>
      <c r="G125" s="208" t="n">
        <v>25758.7</v>
      </c>
      <c r="H125" s="208" t="n">
        <v>99.5</v>
      </c>
      <c r="I125" s="209" t="n">
        <v>3999</v>
      </c>
      <c r="J125" s="188" t="n">
        <f aca="false">SUM(K125:M125)</f>
        <v>19111.3</v>
      </c>
      <c r="K125" s="177" t="n">
        <v>16674.6</v>
      </c>
      <c r="L125" s="177" t="n">
        <v>48.6</v>
      </c>
      <c r="M125" s="177" t="n">
        <v>2388.1</v>
      </c>
      <c r="N125" s="190" t="n">
        <f aca="false">SUM(O125:Q125)</f>
        <v>14904.4</v>
      </c>
      <c r="O125" s="177" t="n">
        <v>13570.4</v>
      </c>
      <c r="P125" s="177" t="n">
        <v>38.4</v>
      </c>
      <c r="Q125" s="212" t="n">
        <v>1295.6</v>
      </c>
      <c r="R125" s="190" t="n">
        <f aca="false">SUM(N125/J125*100)</f>
        <v>77.9873687294951</v>
      </c>
      <c r="S125" s="177" t="n">
        <f aca="false">SUM(O125/K125*100)</f>
        <v>81.3836613771845</v>
      </c>
      <c r="T125" s="177" t="n">
        <f aca="false">SUM(P125/L125*100)</f>
        <v>79.0123456790123</v>
      </c>
      <c r="U125" s="178" t="n">
        <f aca="false">SUM(Q125/M125*100)</f>
        <v>54.2523344918555</v>
      </c>
    </row>
    <row r="126" s="169" customFormat="true" ht="20.25" hidden="false" customHeight="true" outlineLevel="0" collapsed="false">
      <c r="A126" s="202"/>
      <c r="B126" s="226" t="s">
        <v>250</v>
      </c>
      <c r="C126" s="314" t="s">
        <v>144</v>
      </c>
      <c r="D126" s="315" t="s">
        <v>119</v>
      </c>
      <c r="E126" s="365" t="n">
        <v>27704.4</v>
      </c>
      <c r="F126" s="261" t="n">
        <f aca="false">SUM(G126:I126)</f>
        <v>28162.4</v>
      </c>
      <c r="G126" s="208" t="n">
        <v>23180.2</v>
      </c>
      <c r="H126" s="208" t="n">
        <v>110.5</v>
      </c>
      <c r="I126" s="209" t="n">
        <v>4871.7</v>
      </c>
      <c r="J126" s="188" t="n">
        <f aca="false">SUM(K126:M126)</f>
        <v>16702</v>
      </c>
      <c r="K126" s="177" t="n">
        <v>13889.4</v>
      </c>
      <c r="L126" s="177" t="n">
        <v>52.6</v>
      </c>
      <c r="M126" s="177" t="n">
        <v>2760</v>
      </c>
      <c r="N126" s="190" t="n">
        <f aca="false">SUM(O126:Q126)</f>
        <v>12484.5</v>
      </c>
      <c r="O126" s="177" t="n">
        <v>10710.5</v>
      </c>
      <c r="P126" s="177" t="n">
        <v>52.6</v>
      </c>
      <c r="Q126" s="212" t="n">
        <v>1721.4</v>
      </c>
      <c r="R126" s="190" t="n">
        <f aca="false">SUM(N126/J126*100)</f>
        <v>74.7485331098072</v>
      </c>
      <c r="S126" s="177" t="n">
        <f aca="false">SUM(O126/K126*100)</f>
        <v>77.1127622503492</v>
      </c>
      <c r="T126" s="177" t="n">
        <f aca="false">SUM(P126/L126*100)</f>
        <v>100</v>
      </c>
      <c r="U126" s="178" t="n">
        <f aca="false">SUM(Q126/M126*100)</f>
        <v>62.3695652173913</v>
      </c>
    </row>
    <row r="127" s="169" customFormat="true" ht="24" hidden="false" customHeight="true" outlineLevel="0" collapsed="false">
      <c r="A127" s="202"/>
      <c r="B127" s="381" t="s">
        <v>251</v>
      </c>
      <c r="C127" s="382" t="s">
        <v>144</v>
      </c>
      <c r="D127" s="383" t="s">
        <v>119</v>
      </c>
      <c r="E127" s="184" t="n">
        <v>331.6</v>
      </c>
      <c r="F127" s="261" t="n">
        <f aca="false">SUM(G127:I127)</f>
        <v>908.8</v>
      </c>
      <c r="G127" s="208"/>
      <c r="H127" s="208" t="n">
        <v>908.8</v>
      </c>
      <c r="I127" s="209"/>
      <c r="J127" s="188" t="n">
        <f aca="false">SUM(K127:M127)</f>
        <v>430.5</v>
      </c>
      <c r="K127" s="177"/>
      <c r="L127" s="177" t="n">
        <v>430.5</v>
      </c>
      <c r="M127" s="177"/>
      <c r="N127" s="190" t="n">
        <f aca="false">SUM(O127:Q127)</f>
        <v>0</v>
      </c>
      <c r="O127" s="177"/>
      <c r="P127" s="177"/>
      <c r="Q127" s="212"/>
      <c r="R127" s="190" t="n">
        <f aca="false">SUM(N127/J127*100)</f>
        <v>0</v>
      </c>
      <c r="S127" s="177"/>
      <c r="T127" s="177" t="n">
        <f aca="false">SUM(P127/L127*100)</f>
        <v>0</v>
      </c>
      <c r="U127" s="178"/>
    </row>
    <row r="128" s="238" customFormat="true" ht="24" hidden="false" customHeight="true" outlineLevel="0" collapsed="false">
      <c r="A128" s="235"/>
      <c r="B128" s="181" t="s">
        <v>252</v>
      </c>
      <c r="C128" s="384" t="s">
        <v>144</v>
      </c>
      <c r="D128" s="385" t="s">
        <v>119</v>
      </c>
      <c r="E128" s="386"/>
      <c r="F128" s="261" t="n">
        <f aca="false">SUM(G128:I128)</f>
        <v>48500.9</v>
      </c>
      <c r="G128" s="318" t="n">
        <v>210</v>
      </c>
      <c r="H128" s="318" t="n">
        <v>48290.9</v>
      </c>
      <c r="I128" s="387"/>
      <c r="J128" s="188" t="n">
        <f aca="false">SUM(K128:M128)</f>
        <v>25000.9</v>
      </c>
      <c r="K128" s="177" t="n">
        <v>210</v>
      </c>
      <c r="L128" s="177" t="n">
        <v>24790.9</v>
      </c>
      <c r="M128" s="388"/>
      <c r="N128" s="190" t="n">
        <f aca="false">SUM(O128:Q128)</f>
        <v>0</v>
      </c>
      <c r="O128" s="388"/>
      <c r="P128" s="388"/>
      <c r="Q128" s="237"/>
      <c r="R128" s="190" t="n">
        <f aca="false">SUM(N128/J128*100)</f>
        <v>0</v>
      </c>
      <c r="S128" s="177" t="n">
        <f aca="false">SUM(O128/K128*100)</f>
        <v>0</v>
      </c>
      <c r="T128" s="177" t="n">
        <f aca="false">SUM(P128/L128*100)</f>
        <v>0</v>
      </c>
      <c r="U128" s="178"/>
    </row>
    <row r="129" s="169" customFormat="true" ht="34.5" hidden="false" customHeight="true" outlineLevel="0" collapsed="false">
      <c r="A129" s="202"/>
      <c r="B129" s="181" t="s">
        <v>253</v>
      </c>
      <c r="C129" s="314" t="s">
        <v>144</v>
      </c>
      <c r="D129" s="183" t="s">
        <v>119</v>
      </c>
      <c r="E129" s="260"/>
      <c r="F129" s="261" t="n">
        <f aca="false">SUM(G129:I129)</f>
        <v>53.5</v>
      </c>
      <c r="G129" s="208"/>
      <c r="H129" s="208"/>
      <c r="I129" s="209" t="n">
        <v>53.5</v>
      </c>
      <c r="J129" s="188" t="n">
        <f aca="false">SUM(K129:M129)</f>
        <v>53.5</v>
      </c>
      <c r="K129" s="177"/>
      <c r="L129" s="177"/>
      <c r="M129" s="177" t="n">
        <v>53.5</v>
      </c>
      <c r="N129" s="190" t="n">
        <f aca="false">SUM(O129:Q129)</f>
        <v>0</v>
      </c>
      <c r="O129" s="177"/>
      <c r="P129" s="177"/>
      <c r="Q129" s="212"/>
      <c r="R129" s="190" t="n">
        <f aca="false">SUM(N129/J129*100)</f>
        <v>0</v>
      </c>
      <c r="S129" s="177"/>
      <c r="T129" s="177"/>
      <c r="U129" s="178" t="n">
        <f aca="false">SUM(Q129/M129*100)</f>
        <v>0</v>
      </c>
    </row>
    <row r="130" s="179" customFormat="true" ht="27.75" hidden="false" customHeight="true" outlineLevel="0" collapsed="false">
      <c r="A130" s="180" t="s">
        <v>254</v>
      </c>
      <c r="B130" s="234" t="s">
        <v>255</v>
      </c>
      <c r="C130" s="323" t="s">
        <v>144</v>
      </c>
      <c r="D130" s="194" t="s">
        <v>121</v>
      </c>
      <c r="E130" s="195" t="n">
        <f aca="false">SUM(E131+E132+E133+E134+E135+E136+E137+E139+E138+E141+E142+E143+E144+E145+E146+E147+E148+E149)</f>
        <v>708996.2</v>
      </c>
      <c r="F130" s="196" t="n">
        <f aca="false">SUM(F131+F132+F133+F134+F135+F136+F137+F138+F139+F141+F142+F143+F144+F145+F146+F147+F148+F149)</f>
        <v>910263</v>
      </c>
      <c r="G130" s="389" t="n">
        <f aca="false">SUM(G131+G132+G133+G134+G135+G136+G137+G138+G139+G141+G142+G143+G144+G145+G146+G147+G148+G149)</f>
        <v>216847.1</v>
      </c>
      <c r="H130" s="389" t="n">
        <f aca="false">SUM(H131+H132+H133+H134+H135+H136+H137+H138+H139+H141+H142+H143+H144+H145+H146+H147+H148+H149)</f>
        <v>677975</v>
      </c>
      <c r="I130" s="390" t="n">
        <f aca="false">SUM(I131+I132+I133+I134+I135+I136+I137+I138+I139+I141+I142+I143+I144+I145+I146+I147+I148+I149)</f>
        <v>15440.9</v>
      </c>
      <c r="J130" s="164" t="n">
        <f aca="false">SUM(K130:M130)</f>
        <v>520728.7</v>
      </c>
      <c r="K130" s="255" t="n">
        <f aca="false">SUM(K131+K132+K133+K134+K135+K136+K137+K138+K139+K141+K142+K143+K144+K145+K146+K147+K148+K149)</f>
        <v>129848.7</v>
      </c>
      <c r="L130" s="255" t="n">
        <f aca="false">SUM(L131+L132+L133+L134+L135+L136+L137+L138+L139+L141+L142+L143+L144+L145+L146+L147+L148+L149)</f>
        <v>381885</v>
      </c>
      <c r="M130" s="255" t="n">
        <f aca="false">SUM(M131+M132+M133+M134+M135+M136+M137+M138+M139+M141+M142+M143+M144+M145+M146+M147+M148+M149)</f>
        <v>8995</v>
      </c>
      <c r="N130" s="164" t="n">
        <f aca="false">SUM(O130:Q130)</f>
        <v>443965.5</v>
      </c>
      <c r="O130" s="255" t="n">
        <f aca="false">SUM(O131+O132+O133+O134+O135+O136+O137+O138+O139+O141+O142+O143+O144+O145+O146+O147+O148+O149)</f>
        <v>110877.6</v>
      </c>
      <c r="P130" s="255" t="n">
        <f aca="false">SUM(P131+P132+P133+P134+P135+P136+P137+P138+P139+P141+P142+P143+P144+P145+P146+P147+P148+P149)</f>
        <v>327802.3</v>
      </c>
      <c r="Q130" s="256" t="n">
        <f aca="false">SUM(Q131+Q132+Q133+Q134+Q135+Q136+Q137+Q138+Q139+Q141+Q142+Q143+Q144+Q145+Q146+Q147+Q148+Q149)</f>
        <v>5285.6</v>
      </c>
      <c r="R130" s="391" t="n">
        <f aca="false">SUM(N130/J130*100)</f>
        <v>85.2585040924381</v>
      </c>
      <c r="S130" s="392" t="n">
        <f aca="false">SUM(O130/K130*100)</f>
        <v>85.3898421778578</v>
      </c>
      <c r="T130" s="392" t="n">
        <f aca="false">SUM(P130/L130*100)</f>
        <v>85.8379616900376</v>
      </c>
      <c r="U130" s="393" t="n">
        <f aca="false">SUM(Q130/M130*100)</f>
        <v>58.7615341856587</v>
      </c>
    </row>
    <row r="131" s="169" customFormat="true" ht="22.5" hidden="false" customHeight="true" outlineLevel="0" collapsed="false">
      <c r="A131" s="394"/>
      <c r="B131" s="395" t="s">
        <v>256</v>
      </c>
      <c r="C131" s="314" t="s">
        <v>144</v>
      </c>
      <c r="D131" s="315" t="s">
        <v>121</v>
      </c>
      <c r="E131" s="365" t="n">
        <v>92462.2</v>
      </c>
      <c r="F131" s="261" t="n">
        <f aca="false">SUM(G131:I131)</f>
        <v>99784</v>
      </c>
      <c r="G131" s="208" t="n">
        <v>14774.9</v>
      </c>
      <c r="H131" s="208" t="n">
        <v>84367.1</v>
      </c>
      <c r="I131" s="209" t="n">
        <v>642</v>
      </c>
      <c r="J131" s="188" t="n">
        <f aca="false">SUM(K131:M131)</f>
        <v>63314.3</v>
      </c>
      <c r="K131" s="177" t="n">
        <v>8704.2</v>
      </c>
      <c r="L131" s="177" t="n">
        <v>54346.1</v>
      </c>
      <c r="M131" s="177" t="n">
        <v>264</v>
      </c>
      <c r="N131" s="190" t="n">
        <f aca="false">SUM(O131:Q131)</f>
        <v>59587.8</v>
      </c>
      <c r="O131" s="177" t="n">
        <v>7658.4</v>
      </c>
      <c r="P131" s="177" t="n">
        <v>51666</v>
      </c>
      <c r="Q131" s="212" t="n">
        <v>263.4</v>
      </c>
      <c r="R131" s="190" t="n">
        <f aca="false">SUM(N131/J131*100)</f>
        <v>94.1142838189793</v>
      </c>
      <c r="S131" s="177" t="n">
        <f aca="false">SUM(O131/K131*100)</f>
        <v>87.9851106362446</v>
      </c>
      <c r="T131" s="177" t="n">
        <f aca="false">SUM(P131/L131*100)</f>
        <v>95.0684593742697</v>
      </c>
      <c r="U131" s="178" t="n">
        <f aca="false">SUM(Q131/M131*100)</f>
        <v>99.7727272727273</v>
      </c>
    </row>
    <row r="132" s="169" customFormat="true" ht="22.5" hidden="false" customHeight="true" outlineLevel="0" collapsed="false">
      <c r="A132" s="202"/>
      <c r="B132" s="395" t="s">
        <v>257</v>
      </c>
      <c r="C132" s="314" t="s">
        <v>144</v>
      </c>
      <c r="D132" s="315" t="s">
        <v>121</v>
      </c>
      <c r="E132" s="365" t="n">
        <v>59586.2</v>
      </c>
      <c r="F132" s="261" t="n">
        <f aca="false">SUM(G132:I132)</f>
        <v>60252.2</v>
      </c>
      <c r="G132" s="208" t="n">
        <v>9058.6</v>
      </c>
      <c r="H132" s="208" t="n">
        <v>50613.2</v>
      </c>
      <c r="I132" s="209" t="n">
        <v>580.4</v>
      </c>
      <c r="J132" s="188" t="n">
        <f aca="false">SUM(K132:M132)</f>
        <v>38653.2</v>
      </c>
      <c r="K132" s="177" t="n">
        <v>6140.2</v>
      </c>
      <c r="L132" s="177" t="n">
        <v>32178</v>
      </c>
      <c r="M132" s="177" t="n">
        <v>335</v>
      </c>
      <c r="N132" s="190" t="n">
        <f aca="false">SUM(O132:Q132)</f>
        <v>34371.2</v>
      </c>
      <c r="O132" s="177" t="n">
        <v>4493.3</v>
      </c>
      <c r="P132" s="177" t="n">
        <v>29706.7</v>
      </c>
      <c r="Q132" s="212" t="n">
        <v>171.2</v>
      </c>
      <c r="R132" s="190" t="n">
        <f aca="false">SUM(N132/J132*100)</f>
        <v>88.9220038703135</v>
      </c>
      <c r="S132" s="177" t="n">
        <f aca="false">SUM(O132/K132*100)</f>
        <v>73.1783980977818</v>
      </c>
      <c r="T132" s="177" t="n">
        <f aca="false">SUM(P132/L132*100)</f>
        <v>92.319908011685</v>
      </c>
      <c r="U132" s="178" t="n">
        <f aca="false">SUM(Q132/M132*100)</f>
        <v>51.1044776119403</v>
      </c>
    </row>
    <row r="133" s="169" customFormat="true" ht="22.5" hidden="false" customHeight="true" outlineLevel="0" collapsed="false">
      <c r="A133" s="202"/>
      <c r="B133" s="395" t="s">
        <v>258</v>
      </c>
      <c r="C133" s="314" t="s">
        <v>144</v>
      </c>
      <c r="D133" s="315" t="s">
        <v>121</v>
      </c>
      <c r="E133" s="365" t="n">
        <v>75884.2</v>
      </c>
      <c r="F133" s="261" t="n">
        <f aca="false">SUM(G133:I133)</f>
        <v>76682.3</v>
      </c>
      <c r="G133" s="208" t="n">
        <v>9985</v>
      </c>
      <c r="H133" s="208" t="n">
        <v>66487.3</v>
      </c>
      <c r="I133" s="209" t="n">
        <v>210</v>
      </c>
      <c r="J133" s="188" t="n">
        <f aca="false">SUM(K133:M133)</f>
        <v>48030.2</v>
      </c>
      <c r="K133" s="177" t="n">
        <v>5649.8</v>
      </c>
      <c r="L133" s="177" t="n">
        <v>42280.4</v>
      </c>
      <c r="M133" s="177" t="n">
        <v>100</v>
      </c>
      <c r="N133" s="190" t="n">
        <f aca="false">SUM(O133:Q133)</f>
        <v>46507.1</v>
      </c>
      <c r="O133" s="177" t="n">
        <v>4879.4</v>
      </c>
      <c r="P133" s="177" t="n">
        <v>41549.5</v>
      </c>
      <c r="Q133" s="212" t="n">
        <v>78.2</v>
      </c>
      <c r="R133" s="190" t="n">
        <f aca="false">SUM(N133/J133*100)</f>
        <v>96.8288701691852</v>
      </c>
      <c r="S133" s="177" t="n">
        <f aca="false">SUM(O133/K133*100)</f>
        <v>86.3641190838614</v>
      </c>
      <c r="T133" s="177" t="n">
        <f aca="false">SUM(P133/L133*100)</f>
        <v>98.2713030151087</v>
      </c>
      <c r="U133" s="178" t="n">
        <f aca="false">SUM(Q133/M133*100)</f>
        <v>78.2</v>
      </c>
    </row>
    <row r="134" s="169" customFormat="true" ht="20.25" hidden="false" customHeight="true" outlineLevel="0" collapsed="false">
      <c r="A134" s="202"/>
      <c r="B134" s="395" t="s">
        <v>259</v>
      </c>
      <c r="C134" s="314" t="s">
        <v>144</v>
      </c>
      <c r="D134" s="315" t="s">
        <v>121</v>
      </c>
      <c r="E134" s="365" t="n">
        <v>170065.1</v>
      </c>
      <c r="F134" s="261" t="n">
        <f aca="false">SUM(G134:I134)</f>
        <v>172858.3</v>
      </c>
      <c r="G134" s="208" t="n">
        <v>33351.8</v>
      </c>
      <c r="H134" s="208" t="n">
        <v>132925</v>
      </c>
      <c r="I134" s="209" t="n">
        <v>6581.5</v>
      </c>
      <c r="J134" s="188" t="n">
        <f aca="false">SUM(K134:M134)</f>
        <v>111071.4</v>
      </c>
      <c r="K134" s="177" t="n">
        <v>22640.6</v>
      </c>
      <c r="L134" s="177" t="n">
        <v>84612.3</v>
      </c>
      <c r="M134" s="177" t="n">
        <v>3818.5</v>
      </c>
      <c r="N134" s="190" t="n">
        <f aca="false">SUM(O134:Q134)</f>
        <v>99731.9</v>
      </c>
      <c r="O134" s="177" t="n">
        <v>18730.1</v>
      </c>
      <c r="P134" s="177" t="n">
        <v>78480.1</v>
      </c>
      <c r="Q134" s="212" t="n">
        <v>2521.7</v>
      </c>
      <c r="R134" s="190" t="n">
        <f aca="false">SUM(N134/J134*100)</f>
        <v>89.7908012323605</v>
      </c>
      <c r="S134" s="177" t="n">
        <f aca="false">SUM(O134/K134*100)</f>
        <v>82.7279312385714</v>
      </c>
      <c r="T134" s="177" t="n">
        <f aca="false">SUM(P134/L134*100)</f>
        <v>92.7525903444298</v>
      </c>
      <c r="U134" s="178" t="n">
        <f aca="false">SUM(Q134/M134*100)</f>
        <v>66.0390205578107</v>
      </c>
    </row>
    <row r="135" s="169" customFormat="true" ht="22.5" hidden="false" customHeight="true" outlineLevel="0" collapsed="false">
      <c r="A135" s="202"/>
      <c r="B135" s="395" t="s">
        <v>260</v>
      </c>
      <c r="C135" s="314" t="s">
        <v>144</v>
      </c>
      <c r="D135" s="315" t="s">
        <v>121</v>
      </c>
      <c r="E135" s="365" t="n">
        <v>66586.2</v>
      </c>
      <c r="F135" s="261" t="n">
        <f aca="false">SUM(G135:I135)</f>
        <v>73205.4</v>
      </c>
      <c r="G135" s="208" t="n">
        <v>13971.3</v>
      </c>
      <c r="H135" s="208" t="n">
        <v>57207.1</v>
      </c>
      <c r="I135" s="209" t="n">
        <v>2027</v>
      </c>
      <c r="J135" s="188" t="n">
        <f aca="false">SUM(K135:M135)</f>
        <v>43594.4</v>
      </c>
      <c r="K135" s="177" t="n">
        <v>5915.3</v>
      </c>
      <c r="L135" s="177" t="n">
        <v>36362.1</v>
      </c>
      <c r="M135" s="177" t="n">
        <v>1317</v>
      </c>
      <c r="N135" s="190" t="n">
        <f aca="false">SUM(O135:Q135)</f>
        <v>39877.8</v>
      </c>
      <c r="O135" s="177" t="n">
        <v>5548.6</v>
      </c>
      <c r="P135" s="177" t="n">
        <v>33653.7</v>
      </c>
      <c r="Q135" s="212" t="n">
        <v>675.5</v>
      </c>
      <c r="R135" s="190" t="n">
        <f aca="false">SUM(N135/J135*100)</f>
        <v>91.4745930669994</v>
      </c>
      <c r="S135" s="177" t="n">
        <f aca="false">SUM(O135/K135*100)</f>
        <v>93.8008215982283</v>
      </c>
      <c r="T135" s="177" t="n">
        <f aca="false">SUM(P135/L135*100)</f>
        <v>92.5515853044791</v>
      </c>
      <c r="U135" s="178" t="n">
        <f aca="false">SUM(Q135/M135*100)</f>
        <v>51.2908124525437</v>
      </c>
    </row>
    <row r="136" s="169" customFormat="true" ht="21" hidden="false" customHeight="true" outlineLevel="0" collapsed="false">
      <c r="A136" s="202"/>
      <c r="B136" s="395" t="s">
        <v>261</v>
      </c>
      <c r="C136" s="314" t="s">
        <v>144</v>
      </c>
      <c r="D136" s="315" t="s">
        <v>121</v>
      </c>
      <c r="E136" s="365" t="n">
        <v>43619.3</v>
      </c>
      <c r="F136" s="261" t="n">
        <f aca="false">SUM(G136:I136)</f>
        <v>42164.3</v>
      </c>
      <c r="G136" s="208" t="n">
        <v>10613.6</v>
      </c>
      <c r="H136" s="208" t="n">
        <v>31250.7</v>
      </c>
      <c r="I136" s="209" t="n">
        <v>300</v>
      </c>
      <c r="J136" s="188" t="n">
        <f aca="false">SUM(K136:M136)</f>
        <v>23222.6</v>
      </c>
      <c r="K136" s="177" t="n">
        <v>4918.6</v>
      </c>
      <c r="L136" s="177" t="n">
        <v>18110.8</v>
      </c>
      <c r="M136" s="177" t="n">
        <v>193.2</v>
      </c>
      <c r="N136" s="190" t="n">
        <f aca="false">SUM(O136:Q136)</f>
        <v>21837.8</v>
      </c>
      <c r="O136" s="177" t="n">
        <v>4163.4</v>
      </c>
      <c r="P136" s="177" t="n">
        <v>17532.9</v>
      </c>
      <c r="Q136" s="212" t="n">
        <v>141.5</v>
      </c>
      <c r="R136" s="190" t="n">
        <f aca="false">SUM(N136/J136*100)</f>
        <v>94.0368434197721</v>
      </c>
      <c r="S136" s="177" t="n">
        <f aca="false">SUM(O136/K136*100)</f>
        <v>84.6460374903428</v>
      </c>
      <c r="T136" s="177" t="n">
        <f aca="false">SUM(P136/L136*100)</f>
        <v>96.8090862910529</v>
      </c>
      <c r="U136" s="178" t="n">
        <f aca="false">SUM(Q136/M136*100)</f>
        <v>73.24016563147</v>
      </c>
    </row>
    <row r="137" s="169" customFormat="true" ht="20.25" hidden="false" customHeight="true" outlineLevel="0" collapsed="false">
      <c r="A137" s="202"/>
      <c r="B137" s="395" t="s">
        <v>262</v>
      </c>
      <c r="C137" s="314" t="s">
        <v>144</v>
      </c>
      <c r="D137" s="315" t="s">
        <v>121</v>
      </c>
      <c r="E137" s="365" t="n">
        <v>43229.4</v>
      </c>
      <c r="F137" s="261" t="n">
        <f aca="false">SUM(G137:I137)</f>
        <v>42324.9</v>
      </c>
      <c r="G137" s="208" t="n">
        <v>7153.5</v>
      </c>
      <c r="H137" s="208" t="n">
        <v>34199.4</v>
      </c>
      <c r="I137" s="209" t="n">
        <v>972</v>
      </c>
      <c r="J137" s="188" t="n">
        <f aca="false">SUM(K137:M137)</f>
        <v>27816.9</v>
      </c>
      <c r="K137" s="177" t="n">
        <v>4321</v>
      </c>
      <c r="L137" s="177" t="n">
        <v>22820.9</v>
      </c>
      <c r="M137" s="177" t="n">
        <v>675</v>
      </c>
      <c r="N137" s="190" t="n">
        <f aca="false">SUM(O137:Q137)</f>
        <v>22748.9</v>
      </c>
      <c r="O137" s="177" t="n">
        <v>2468.5</v>
      </c>
      <c r="P137" s="177" t="n">
        <v>20130.1</v>
      </c>
      <c r="Q137" s="212" t="n">
        <v>150.3</v>
      </c>
      <c r="R137" s="190" t="n">
        <f aca="false">SUM(N137/J137*100)</f>
        <v>81.7808598370056</v>
      </c>
      <c r="S137" s="177" t="n">
        <f aca="false">SUM(O137/K137*100)</f>
        <v>57.1279796343439</v>
      </c>
      <c r="T137" s="177" t="n">
        <f aca="false">SUM(P137/L137*100)</f>
        <v>88.209053981219</v>
      </c>
      <c r="U137" s="178" t="n">
        <f aca="false">SUM(Q137/M137*100)</f>
        <v>22.2666666666667</v>
      </c>
    </row>
    <row r="138" s="169" customFormat="true" ht="20.25" hidden="true" customHeight="true" outlineLevel="0" collapsed="false">
      <c r="A138" s="202"/>
      <c r="B138" s="181" t="s">
        <v>263</v>
      </c>
      <c r="C138" s="314" t="s">
        <v>144</v>
      </c>
      <c r="D138" s="315" t="s">
        <v>121</v>
      </c>
      <c r="E138" s="365" t="n">
        <v>6101.7</v>
      </c>
      <c r="F138" s="261" t="n">
        <f aca="false">SUM(G138:I138)</f>
        <v>0</v>
      </c>
      <c r="G138" s="208"/>
      <c r="H138" s="208"/>
      <c r="I138" s="209"/>
      <c r="J138" s="188" t="n">
        <f aca="false">SUM(K138:M138)</f>
        <v>0</v>
      </c>
      <c r="K138" s="177"/>
      <c r="L138" s="177"/>
      <c r="M138" s="177"/>
      <c r="N138" s="190" t="n">
        <f aca="false">SUM(O138:Q138)</f>
        <v>0</v>
      </c>
      <c r="O138" s="177"/>
      <c r="P138" s="177"/>
      <c r="Q138" s="212"/>
      <c r="R138" s="190" t="e">
        <f aca="false">SUM(N138/J138*100)</f>
        <v>#DIV/0!</v>
      </c>
      <c r="S138" s="177" t="e">
        <f aca="false">SUM(O138/K138*100)</f>
        <v>#DIV/0!</v>
      </c>
      <c r="T138" s="177"/>
      <c r="U138" s="178"/>
    </row>
    <row r="139" s="169" customFormat="true" ht="39" hidden="false" customHeight="true" outlineLevel="0" collapsed="false">
      <c r="A139" s="202"/>
      <c r="B139" s="181" t="s">
        <v>264</v>
      </c>
      <c r="C139" s="314" t="s">
        <v>144</v>
      </c>
      <c r="D139" s="315" t="s">
        <v>121</v>
      </c>
      <c r="E139" s="365" t="n">
        <v>22729.8</v>
      </c>
      <c r="F139" s="261" t="n">
        <f aca="false">SUM(G139:I139)</f>
        <v>23354.3</v>
      </c>
      <c r="G139" s="208"/>
      <c r="H139" s="208" t="n">
        <v>23354.3</v>
      </c>
      <c r="I139" s="209"/>
      <c r="J139" s="188" t="n">
        <f aca="false">SUM(K139:M139)</f>
        <v>15663.2</v>
      </c>
      <c r="K139" s="177"/>
      <c r="L139" s="177" t="n">
        <v>15663.2</v>
      </c>
      <c r="M139" s="177"/>
      <c r="N139" s="190" t="n">
        <f aca="false">SUM(O139:Q139)</f>
        <v>3018.2</v>
      </c>
      <c r="O139" s="177"/>
      <c r="P139" s="177" t="n">
        <v>3018.2</v>
      </c>
      <c r="Q139" s="212"/>
      <c r="R139" s="190" t="n">
        <f aca="false">SUM(N139/J139*100)</f>
        <v>19.2693702436284</v>
      </c>
      <c r="S139" s="177"/>
      <c r="T139" s="177" t="n">
        <f aca="false">SUM(P139/L139*100)</f>
        <v>19.2693702436284</v>
      </c>
      <c r="U139" s="178"/>
    </row>
    <row r="140" s="238" customFormat="true" ht="21" hidden="true" customHeight="true" outlineLevel="0" collapsed="false">
      <c r="A140" s="235"/>
      <c r="B140" s="396" t="s">
        <v>265</v>
      </c>
      <c r="C140" s="384" t="s">
        <v>144</v>
      </c>
      <c r="D140" s="397" t="s">
        <v>121</v>
      </c>
      <c r="E140" s="398"/>
      <c r="F140" s="261" t="n">
        <f aca="false">SUM(G140:I140)</f>
        <v>22729.8</v>
      </c>
      <c r="G140" s="208"/>
      <c r="H140" s="208" t="n">
        <v>22729.8</v>
      </c>
      <c r="I140" s="209"/>
      <c r="J140" s="188" t="n">
        <f aca="false">SUM(K140:M140)</f>
        <v>0</v>
      </c>
      <c r="K140" s="388"/>
      <c r="L140" s="388"/>
      <c r="M140" s="388"/>
      <c r="N140" s="190" t="n">
        <f aca="false">SUM(O140:Q140)</f>
        <v>0</v>
      </c>
      <c r="O140" s="388"/>
      <c r="P140" s="388"/>
      <c r="Q140" s="237"/>
      <c r="R140" s="190" t="e">
        <f aca="false">SUM(N140/J140*100)</f>
        <v>#DIV/0!</v>
      </c>
      <c r="S140" s="177" t="e">
        <f aca="false">SUM(O140/K140*100)</f>
        <v>#DIV/0!</v>
      </c>
      <c r="T140" s="177" t="e">
        <f aca="false">SUM(P140/L140*100)</f>
        <v>#DIV/0!</v>
      </c>
      <c r="U140" s="178" t="e">
        <f aca="false">SUM(Q140/M140*100)</f>
        <v>#DIV/0!</v>
      </c>
    </row>
    <row r="141" s="400" customFormat="true" ht="19.5" hidden="false" customHeight="true" outlineLevel="0" collapsed="false">
      <c r="A141" s="202"/>
      <c r="B141" s="181" t="s">
        <v>266</v>
      </c>
      <c r="C141" s="314" t="s">
        <v>144</v>
      </c>
      <c r="D141" s="315" t="s">
        <v>121</v>
      </c>
      <c r="E141" s="365" t="n">
        <v>14254.6</v>
      </c>
      <c r="F141" s="261" t="n">
        <f aca="false">SUM(G141:I141)</f>
        <v>15002.2</v>
      </c>
      <c r="G141" s="208" t="n">
        <v>14003.3</v>
      </c>
      <c r="H141" s="208"/>
      <c r="I141" s="209" t="n">
        <v>998.9</v>
      </c>
      <c r="J141" s="188" t="n">
        <f aca="false">SUM(K141:M141)</f>
        <v>9277.7</v>
      </c>
      <c r="K141" s="186" t="n">
        <v>8895.4</v>
      </c>
      <c r="L141" s="399"/>
      <c r="M141" s="203" t="n">
        <v>382.3</v>
      </c>
      <c r="N141" s="190" t="n">
        <f aca="false">SUM(O141:Q141)</f>
        <v>8252.6</v>
      </c>
      <c r="O141" s="186" t="n">
        <v>8018.8</v>
      </c>
      <c r="P141" s="399"/>
      <c r="Q141" s="189" t="n">
        <v>233.8</v>
      </c>
      <c r="R141" s="190" t="n">
        <f aca="false">SUM(N141/J141*100)</f>
        <v>88.9509253370987</v>
      </c>
      <c r="S141" s="177" t="n">
        <f aca="false">SUM(O141/K141*100)</f>
        <v>90.1454684443645</v>
      </c>
      <c r="T141" s="177"/>
      <c r="U141" s="178" t="n">
        <f aca="false">SUM(Q141/M141*100)</f>
        <v>61.1561600837039</v>
      </c>
    </row>
    <row r="142" s="400" customFormat="true" ht="21" hidden="false" customHeight="true" outlineLevel="0" collapsed="false">
      <c r="A142" s="202"/>
      <c r="B142" s="181" t="s">
        <v>267</v>
      </c>
      <c r="C142" s="314" t="s">
        <v>144</v>
      </c>
      <c r="D142" s="315" t="s">
        <v>121</v>
      </c>
      <c r="E142" s="365" t="n">
        <v>33576.9</v>
      </c>
      <c r="F142" s="261" t="n">
        <f aca="false">SUM(G142:I142)</f>
        <v>35183.5</v>
      </c>
      <c r="G142" s="208" t="n">
        <v>33810.9</v>
      </c>
      <c r="H142" s="208" t="n">
        <v>9.3</v>
      </c>
      <c r="I142" s="209" t="n">
        <v>1363.3</v>
      </c>
      <c r="J142" s="188" t="n">
        <f aca="false">SUM(K142:M142)</f>
        <v>21861.7</v>
      </c>
      <c r="K142" s="203" t="n">
        <v>20977.9</v>
      </c>
      <c r="L142" s="186" t="n">
        <v>9.3</v>
      </c>
      <c r="M142" s="203" t="n">
        <v>874.5</v>
      </c>
      <c r="N142" s="190" t="n">
        <f aca="false">SUM(O142:Q142)</f>
        <v>19999.6</v>
      </c>
      <c r="O142" s="186" t="n">
        <v>19526.6</v>
      </c>
      <c r="P142" s="186" t="n">
        <v>9.3</v>
      </c>
      <c r="Q142" s="189" t="n">
        <v>463.7</v>
      </c>
      <c r="R142" s="190" t="n">
        <f aca="false">SUM(N142/J142*100)</f>
        <v>91.4823641345366</v>
      </c>
      <c r="S142" s="177" t="n">
        <f aca="false">SUM(O142/K142*100)</f>
        <v>93.0817670024168</v>
      </c>
      <c r="T142" s="177" t="n">
        <f aca="false">SUM(P142/L142*100)</f>
        <v>100</v>
      </c>
      <c r="U142" s="178" t="n">
        <f aca="false">SUM(Q142/M142*100)</f>
        <v>53.0245854774157</v>
      </c>
    </row>
    <row r="143" s="169" customFormat="true" ht="24.75" hidden="false" customHeight="true" outlineLevel="0" collapsed="false">
      <c r="A143" s="202"/>
      <c r="B143" s="181" t="s">
        <v>268</v>
      </c>
      <c r="C143" s="314" t="s">
        <v>144</v>
      </c>
      <c r="D143" s="315" t="s">
        <v>121</v>
      </c>
      <c r="E143" s="365" t="n">
        <v>26004</v>
      </c>
      <c r="F143" s="261" t="n">
        <f aca="false">SUM(G143:I143)</f>
        <v>30055.7</v>
      </c>
      <c r="G143" s="208" t="n">
        <v>29368.8</v>
      </c>
      <c r="H143" s="208"/>
      <c r="I143" s="209" t="n">
        <v>686.9</v>
      </c>
      <c r="J143" s="188" t="n">
        <f aca="false">SUM(K143:M143)</f>
        <v>23971</v>
      </c>
      <c r="K143" s="177" t="n">
        <v>23479</v>
      </c>
      <c r="L143" s="177"/>
      <c r="M143" s="177" t="n">
        <v>492</v>
      </c>
      <c r="N143" s="190" t="n">
        <f aca="false">SUM(O143:Q143)</f>
        <v>18329.8</v>
      </c>
      <c r="O143" s="177" t="n">
        <v>18064.8</v>
      </c>
      <c r="P143" s="177"/>
      <c r="Q143" s="210" t="n">
        <v>265</v>
      </c>
      <c r="R143" s="190" t="n">
        <f aca="false">SUM(N143/J143*100)</f>
        <v>76.4665637645488</v>
      </c>
      <c r="S143" s="177" t="n">
        <f aca="false">SUM(O143/K143*100)</f>
        <v>76.9402444737851</v>
      </c>
      <c r="T143" s="177"/>
      <c r="U143" s="178" t="n">
        <f aca="false">SUM(Q143/M143*100)</f>
        <v>53.8617886178862</v>
      </c>
    </row>
    <row r="144" s="169" customFormat="true" ht="22.5" hidden="false" customHeight="true" outlineLevel="0" collapsed="false">
      <c r="A144" s="202"/>
      <c r="B144" s="226" t="s">
        <v>269</v>
      </c>
      <c r="C144" s="314" t="s">
        <v>144</v>
      </c>
      <c r="D144" s="315" t="s">
        <v>121</v>
      </c>
      <c r="E144" s="365" t="n">
        <v>9771.5</v>
      </c>
      <c r="F144" s="261" t="n">
        <f aca="false">SUM(G144:I144)</f>
        <v>10413.5</v>
      </c>
      <c r="G144" s="208" t="n">
        <v>10411.6</v>
      </c>
      <c r="H144" s="208" t="n">
        <v>1.9</v>
      </c>
      <c r="I144" s="209"/>
      <c r="J144" s="188" t="n">
        <f aca="false">SUM(K144:M144)</f>
        <v>6091.1</v>
      </c>
      <c r="K144" s="177" t="n">
        <v>6091.1</v>
      </c>
      <c r="L144" s="177"/>
      <c r="M144" s="177"/>
      <c r="N144" s="190" t="n">
        <f aca="false">SUM(O144:Q144)</f>
        <v>5870.1</v>
      </c>
      <c r="O144" s="177" t="n">
        <v>5870.1</v>
      </c>
      <c r="P144" s="177"/>
      <c r="Q144" s="212"/>
      <c r="R144" s="190" t="n">
        <f aca="false">SUM(N144/J144*100)</f>
        <v>96.3717555121407</v>
      </c>
      <c r="S144" s="177" t="n">
        <f aca="false">SUM(O144/K144*100)</f>
        <v>96.3717555121407</v>
      </c>
      <c r="T144" s="177"/>
      <c r="U144" s="178"/>
    </row>
    <row r="145" s="169" customFormat="true" ht="21" hidden="false" customHeight="true" outlineLevel="0" collapsed="false">
      <c r="A145" s="202"/>
      <c r="B145" s="226" t="s">
        <v>270</v>
      </c>
      <c r="C145" s="314" t="s">
        <v>144</v>
      </c>
      <c r="D145" s="315" t="s">
        <v>121</v>
      </c>
      <c r="E145" s="365" t="n">
        <v>10650.5</v>
      </c>
      <c r="F145" s="261" t="n">
        <f aca="false">SUM(G145:I145)</f>
        <v>10608.7</v>
      </c>
      <c r="G145" s="208" t="n">
        <v>10523.2</v>
      </c>
      <c r="H145" s="208" t="n">
        <v>1.9</v>
      </c>
      <c r="I145" s="209" t="n">
        <v>83.6</v>
      </c>
      <c r="J145" s="188" t="n">
        <f aca="false">SUM(K145:M145)</f>
        <v>5375.3</v>
      </c>
      <c r="K145" s="177" t="n">
        <v>5349.2</v>
      </c>
      <c r="L145" s="177" t="n">
        <v>1.9</v>
      </c>
      <c r="M145" s="177" t="n">
        <v>24.2</v>
      </c>
      <c r="N145" s="190" t="n">
        <f aca="false">SUM(O145:Q145)</f>
        <v>5092</v>
      </c>
      <c r="O145" s="177" t="n">
        <v>5068.8</v>
      </c>
      <c r="P145" s="177"/>
      <c r="Q145" s="212" t="n">
        <v>23.2</v>
      </c>
      <c r="R145" s="190" t="n">
        <f aca="false">SUM(N145/J145*100)</f>
        <v>94.7295964876379</v>
      </c>
      <c r="S145" s="177" t="n">
        <f aca="false">SUM(O145/K145*100)</f>
        <v>94.7580946683616</v>
      </c>
      <c r="T145" s="177"/>
      <c r="U145" s="178" t="n">
        <f aca="false">SUM(Q145/M145*100)</f>
        <v>95.8677685950413</v>
      </c>
    </row>
    <row r="146" s="169" customFormat="true" ht="20.25" hidden="false" customHeight="true" outlineLevel="0" collapsed="false">
      <c r="A146" s="202"/>
      <c r="B146" s="226" t="s">
        <v>271</v>
      </c>
      <c r="C146" s="314" t="s">
        <v>144</v>
      </c>
      <c r="D146" s="315" t="s">
        <v>121</v>
      </c>
      <c r="E146" s="365" t="n">
        <v>12973.6</v>
      </c>
      <c r="F146" s="261" t="n">
        <f aca="false">SUM(G146:I146)</f>
        <v>12833</v>
      </c>
      <c r="G146" s="208" t="n">
        <v>11833</v>
      </c>
      <c r="H146" s="208" t="n">
        <v>4.7</v>
      </c>
      <c r="I146" s="209" t="n">
        <v>995.3</v>
      </c>
      <c r="J146" s="188" t="n">
        <f aca="false">SUM(K146:M146)</f>
        <v>7185.7</v>
      </c>
      <c r="K146" s="177" t="n">
        <v>6666.4</v>
      </c>
      <c r="L146" s="177"/>
      <c r="M146" s="177" t="n">
        <v>519.3</v>
      </c>
      <c r="N146" s="190" t="n">
        <f aca="false">SUM(O146:Q146)</f>
        <v>6605.7</v>
      </c>
      <c r="O146" s="177" t="n">
        <v>6307.6</v>
      </c>
      <c r="P146" s="177"/>
      <c r="Q146" s="212" t="n">
        <v>298.1</v>
      </c>
      <c r="R146" s="190" t="n">
        <f aca="false">SUM(N146/J146*100)</f>
        <v>91.9284133765674</v>
      </c>
      <c r="S146" s="177" t="n">
        <f aca="false">SUM(O146/K146*100)</f>
        <v>94.6177847113885</v>
      </c>
      <c r="T146" s="177"/>
      <c r="U146" s="178" t="n">
        <f aca="false">SUM(Q146/M146*100)</f>
        <v>57.4041979587907</v>
      </c>
    </row>
    <row r="147" s="169" customFormat="true" ht="19.5" hidden="false" customHeight="true" outlineLevel="0" collapsed="false">
      <c r="A147" s="202"/>
      <c r="B147" s="181" t="s">
        <v>272</v>
      </c>
      <c r="C147" s="314" t="s">
        <v>144</v>
      </c>
      <c r="D147" s="315" t="s">
        <v>121</v>
      </c>
      <c r="E147" s="365"/>
      <c r="F147" s="261" t="n">
        <f aca="false">SUM(G147:I147)</f>
        <v>0</v>
      </c>
      <c r="G147" s="208"/>
      <c r="H147" s="208"/>
      <c r="I147" s="209"/>
      <c r="J147" s="188" t="n">
        <f aca="false">SUM(K147:M147)</f>
        <v>0</v>
      </c>
      <c r="K147" s="177"/>
      <c r="L147" s="177"/>
      <c r="M147" s="177"/>
      <c r="N147" s="190" t="n">
        <f aca="false">SUM(O147:Q147)</f>
        <v>0</v>
      </c>
      <c r="O147" s="177"/>
      <c r="P147" s="177"/>
      <c r="Q147" s="212"/>
      <c r="R147" s="190"/>
      <c r="S147" s="177"/>
      <c r="T147" s="177"/>
      <c r="U147" s="178"/>
    </row>
    <row r="148" s="169" customFormat="true" ht="25.5" hidden="false" customHeight="true" outlineLevel="0" collapsed="false">
      <c r="A148" s="202"/>
      <c r="B148" s="181" t="s">
        <v>273</v>
      </c>
      <c r="C148" s="314" t="s">
        <v>144</v>
      </c>
      <c r="D148" s="315" t="s">
        <v>121</v>
      </c>
      <c r="E148" s="365" t="n">
        <v>21501</v>
      </c>
      <c r="F148" s="261" t="n">
        <f aca="false">SUM(G148:I148)</f>
        <v>205540.7</v>
      </c>
      <c r="G148" s="361" t="n">
        <v>7987.6</v>
      </c>
      <c r="H148" s="208" t="n">
        <v>197553.1</v>
      </c>
      <c r="I148" s="209"/>
      <c r="J148" s="188" t="n">
        <f aca="false">SUM(K148:M148)</f>
        <v>75600</v>
      </c>
      <c r="K148" s="177" t="n">
        <v>100</v>
      </c>
      <c r="L148" s="177" t="n">
        <v>75500</v>
      </c>
      <c r="M148" s="177"/>
      <c r="N148" s="190" t="n">
        <f aca="false">SUM(O148:Q148)</f>
        <v>52135</v>
      </c>
      <c r="O148" s="177" t="n">
        <v>79.2</v>
      </c>
      <c r="P148" s="177" t="n">
        <v>52055.8</v>
      </c>
      <c r="Q148" s="212"/>
      <c r="R148" s="190" t="n">
        <f aca="false">SUM(N148/J148*100)</f>
        <v>68.9616402116402</v>
      </c>
      <c r="S148" s="177" t="n">
        <f aca="false">SUM(O148/K148*100)</f>
        <v>79.2</v>
      </c>
      <c r="T148" s="177" t="n">
        <f aca="false">SUM(P148/L148*100)</f>
        <v>68.9480794701987</v>
      </c>
      <c r="U148" s="178"/>
    </row>
    <row r="149" s="169" customFormat="true" ht="27" hidden="true" customHeight="true" outlineLevel="0" collapsed="false">
      <c r="A149" s="359"/>
      <c r="B149" s="381" t="s">
        <v>274</v>
      </c>
      <c r="C149" s="382" t="s">
        <v>144</v>
      </c>
      <c r="D149" s="401" t="s">
        <v>121</v>
      </c>
      <c r="E149" s="402"/>
      <c r="F149" s="261" t="n">
        <f aca="false">SUM(G149:I149)</f>
        <v>0</v>
      </c>
      <c r="G149" s="208"/>
      <c r="H149" s="208"/>
      <c r="I149" s="209"/>
      <c r="J149" s="188" t="n">
        <f aca="false">SUM(K149:M149)</f>
        <v>0</v>
      </c>
      <c r="K149" s="177"/>
      <c r="L149" s="177"/>
      <c r="M149" s="177"/>
      <c r="N149" s="190" t="n">
        <f aca="false">SUM(O149:Q149)</f>
        <v>0</v>
      </c>
      <c r="O149" s="177"/>
      <c r="P149" s="177"/>
      <c r="Q149" s="212"/>
      <c r="R149" s="190"/>
      <c r="S149" s="177" t="e">
        <f aca="false">SUM(O149/K149*100)</f>
        <v>#DIV/0!</v>
      </c>
      <c r="T149" s="177" t="e">
        <f aca="false">SUM(P149/L149*100)</f>
        <v>#DIV/0!</v>
      </c>
      <c r="U149" s="178"/>
    </row>
    <row r="150" s="179" customFormat="true" ht="21" hidden="false" customHeight="true" outlineLevel="0" collapsed="false">
      <c r="A150" s="156" t="s">
        <v>275</v>
      </c>
      <c r="B150" s="170" t="s">
        <v>276</v>
      </c>
      <c r="C150" s="362" t="s">
        <v>144</v>
      </c>
      <c r="D150" s="363" t="s">
        <v>177</v>
      </c>
      <c r="E150" s="364" t="n">
        <f aca="false">SUM(E151+E152+E153+E154+E155)</f>
        <v>41042.8</v>
      </c>
      <c r="F150" s="196" t="n">
        <f aca="false">SUM(G150:H150)</f>
        <v>44069</v>
      </c>
      <c r="G150" s="255" t="n">
        <f aca="false">SUM(G151:G155)</f>
        <v>43968</v>
      </c>
      <c r="H150" s="255" t="n">
        <f aca="false">SUM(H151:H155)</f>
        <v>101</v>
      </c>
      <c r="I150" s="403" t="n">
        <f aca="false">SUM(I151:I155)</f>
        <v>0</v>
      </c>
      <c r="J150" s="164" t="n">
        <f aca="false">SUM(K150:M150)</f>
        <v>28287.8</v>
      </c>
      <c r="K150" s="255" t="n">
        <f aca="false">SUM(K151:K155)</f>
        <v>28186.8</v>
      </c>
      <c r="L150" s="255" t="n">
        <f aca="false">SUM(L151:L155)</f>
        <v>101</v>
      </c>
      <c r="M150" s="255" t="n">
        <f aca="false">SUM(M151:M155)</f>
        <v>0</v>
      </c>
      <c r="N150" s="164" t="n">
        <f aca="false">SUM(O150:Q150)</f>
        <v>23594.5</v>
      </c>
      <c r="O150" s="255" t="n">
        <f aca="false">SUM(O151:O155)</f>
        <v>23562.2</v>
      </c>
      <c r="P150" s="255" t="n">
        <f aca="false">SUM(P151:P155)</f>
        <v>32.3</v>
      </c>
      <c r="Q150" s="256" t="n">
        <f aca="false">SUM(Q151:Q155)</f>
        <v>0</v>
      </c>
      <c r="R150" s="175" t="n">
        <f aca="false">SUM(N150/J150*100)</f>
        <v>83.408748647827</v>
      </c>
      <c r="S150" s="176" t="n">
        <f aca="false">SUM(O150/K150*100)</f>
        <v>83.5930293612613</v>
      </c>
      <c r="T150" s="176" t="n">
        <f aca="false">SUM(P150/L150*100)</f>
        <v>31.980198019802</v>
      </c>
      <c r="U150" s="222"/>
    </row>
    <row r="151" s="169" customFormat="true" ht="39" hidden="false" customHeight="true" outlineLevel="0" collapsed="false">
      <c r="A151" s="202"/>
      <c r="B151" s="181" t="s">
        <v>277</v>
      </c>
      <c r="C151" s="314" t="s">
        <v>144</v>
      </c>
      <c r="D151" s="315" t="s">
        <v>177</v>
      </c>
      <c r="E151" s="365" t="n">
        <v>10546</v>
      </c>
      <c r="F151" s="261" t="n">
        <f aca="false">SUM(G151:I151)</f>
        <v>12395.2</v>
      </c>
      <c r="G151" s="208" t="n">
        <v>12395.2</v>
      </c>
      <c r="H151" s="208"/>
      <c r="I151" s="209"/>
      <c r="J151" s="188" t="n">
        <f aca="false">SUM(K151:M151)</f>
        <v>6930.7</v>
      </c>
      <c r="K151" s="177" t="n">
        <v>6930.7</v>
      </c>
      <c r="L151" s="177"/>
      <c r="M151" s="177"/>
      <c r="N151" s="190" t="n">
        <f aca="false">SUM(O151:Q151)</f>
        <v>6380.6</v>
      </c>
      <c r="O151" s="177" t="n">
        <v>6380.6</v>
      </c>
      <c r="P151" s="177"/>
      <c r="Q151" s="212"/>
      <c r="R151" s="190" t="n">
        <f aca="false">SUM(N151/J151*100)</f>
        <v>92.0628507942921</v>
      </c>
      <c r="S151" s="177" t="n">
        <f aca="false">SUM(O151/K151*100)</f>
        <v>92.0628507942921</v>
      </c>
      <c r="T151" s="177"/>
      <c r="U151" s="178"/>
    </row>
    <row r="152" s="169" customFormat="true" ht="36" hidden="false" customHeight="true" outlineLevel="0" collapsed="false">
      <c r="A152" s="202"/>
      <c r="B152" s="181" t="s">
        <v>278</v>
      </c>
      <c r="C152" s="314" t="s">
        <v>144</v>
      </c>
      <c r="D152" s="315" t="s">
        <v>177</v>
      </c>
      <c r="E152" s="365" t="n">
        <v>25212.7</v>
      </c>
      <c r="F152" s="261" t="n">
        <f aca="false">SUM(G152:I152)</f>
        <v>25455.7</v>
      </c>
      <c r="G152" s="208" t="n">
        <v>25455.7</v>
      </c>
      <c r="H152" s="208"/>
      <c r="I152" s="209"/>
      <c r="J152" s="188" t="n">
        <f aca="false">SUM(K152:M152)</f>
        <v>17217.2</v>
      </c>
      <c r="K152" s="177" t="n">
        <v>17217.2</v>
      </c>
      <c r="L152" s="177"/>
      <c r="M152" s="177"/>
      <c r="N152" s="190" t="n">
        <f aca="false">SUM(O152:Q152)</f>
        <v>14128.5</v>
      </c>
      <c r="O152" s="177" t="n">
        <v>14128.5</v>
      </c>
      <c r="P152" s="177"/>
      <c r="Q152" s="212"/>
      <c r="R152" s="190" t="n">
        <f aca="false">SUM(N152/J152*100)</f>
        <v>82.0603814789861</v>
      </c>
      <c r="S152" s="177" t="n">
        <f aca="false">SUM(O152/K152*100)</f>
        <v>82.0603814789861</v>
      </c>
      <c r="T152" s="177"/>
      <c r="U152" s="178"/>
    </row>
    <row r="153" s="169" customFormat="true" ht="33.75" hidden="false" customHeight="true" outlineLevel="0" collapsed="false">
      <c r="A153" s="202"/>
      <c r="B153" s="181" t="s">
        <v>279</v>
      </c>
      <c r="C153" s="314" t="s">
        <v>144</v>
      </c>
      <c r="D153" s="183" t="s">
        <v>177</v>
      </c>
      <c r="E153" s="260" t="n">
        <v>800</v>
      </c>
      <c r="F153" s="261" t="n">
        <f aca="false">SUM(G153:I153)</f>
        <v>1300</v>
      </c>
      <c r="G153" s="208" t="n">
        <v>1300</v>
      </c>
      <c r="H153" s="208"/>
      <c r="I153" s="209"/>
      <c r="J153" s="188" t="n">
        <f aca="false">SUM(K153:M153)</f>
        <v>1300</v>
      </c>
      <c r="K153" s="177" t="n">
        <v>1300</v>
      </c>
      <c r="L153" s="177"/>
      <c r="M153" s="177"/>
      <c r="N153" s="190" t="n">
        <f aca="false">SUM(O153:Q153)</f>
        <v>1022.3</v>
      </c>
      <c r="O153" s="177" t="n">
        <v>1022.3</v>
      </c>
      <c r="P153" s="177"/>
      <c r="Q153" s="212"/>
      <c r="R153" s="190" t="n">
        <f aca="false">SUM(N153/J153*100)</f>
        <v>78.6384615384615</v>
      </c>
      <c r="S153" s="177" t="n">
        <f aca="false">SUM(O153/K153*100)</f>
        <v>78.6384615384615</v>
      </c>
      <c r="T153" s="177"/>
      <c r="U153" s="178"/>
    </row>
    <row r="154" s="169" customFormat="true" ht="23.25" hidden="false" customHeight="true" outlineLevel="0" collapsed="false">
      <c r="A154" s="202"/>
      <c r="B154" s="181" t="s">
        <v>280</v>
      </c>
      <c r="C154" s="314" t="s">
        <v>144</v>
      </c>
      <c r="D154" s="183" t="s">
        <v>177</v>
      </c>
      <c r="E154" s="260" t="n">
        <v>4484.1</v>
      </c>
      <c r="F154" s="261" t="n">
        <f aca="false">SUM(G154:I154)</f>
        <v>4484.1</v>
      </c>
      <c r="G154" s="208" t="n">
        <v>4484.1</v>
      </c>
      <c r="H154" s="208"/>
      <c r="I154" s="209"/>
      <c r="J154" s="188" t="n">
        <f aca="false">SUM(K154:M154)</f>
        <v>2405.9</v>
      </c>
      <c r="K154" s="177" t="n">
        <v>2405.9</v>
      </c>
      <c r="L154" s="177"/>
      <c r="M154" s="177"/>
      <c r="N154" s="190" t="n">
        <f aca="false">SUM(O154:Q154)</f>
        <v>2030.8</v>
      </c>
      <c r="O154" s="177" t="n">
        <v>2030.8</v>
      </c>
      <c r="P154" s="177"/>
      <c r="Q154" s="212"/>
      <c r="R154" s="190" t="n">
        <f aca="false">SUM(N154/J154*100)</f>
        <v>84.4091608130014</v>
      </c>
      <c r="S154" s="177" t="n">
        <f aca="false">SUM(O154/K154*100)</f>
        <v>84.4091608130014</v>
      </c>
      <c r="T154" s="177"/>
      <c r="U154" s="178"/>
    </row>
    <row r="155" s="169" customFormat="true" ht="39" hidden="false" customHeight="true" outlineLevel="0" collapsed="false">
      <c r="A155" s="202"/>
      <c r="B155" s="181" t="s">
        <v>281</v>
      </c>
      <c r="C155" s="314" t="s">
        <v>144</v>
      </c>
      <c r="D155" s="183" t="s">
        <v>177</v>
      </c>
      <c r="E155" s="260"/>
      <c r="F155" s="261" t="n">
        <f aca="false">SUM(G155:I155)</f>
        <v>434</v>
      </c>
      <c r="G155" s="208" t="n">
        <v>333</v>
      </c>
      <c r="H155" s="208" t="n">
        <v>101</v>
      </c>
      <c r="I155" s="209"/>
      <c r="J155" s="190" t="n">
        <f aca="false">SUM(K155:M155)</f>
        <v>434</v>
      </c>
      <c r="K155" s="177" t="n">
        <v>333</v>
      </c>
      <c r="L155" s="177" t="n">
        <v>101</v>
      </c>
      <c r="M155" s="177"/>
      <c r="N155" s="190" t="n">
        <f aca="false">SUM(O155:Q155)</f>
        <v>32.3</v>
      </c>
      <c r="O155" s="177"/>
      <c r="P155" s="177" t="n">
        <v>32.3</v>
      </c>
      <c r="Q155" s="212"/>
      <c r="R155" s="190" t="n">
        <f aca="false">SUM(N155/J155*100)</f>
        <v>7.44239631336406</v>
      </c>
      <c r="S155" s="177" t="n">
        <f aca="false">SUM(O155/K155*100)</f>
        <v>0</v>
      </c>
      <c r="T155" s="177" t="n">
        <f aca="false">SUM(P155/L155*100)</f>
        <v>31.980198019802</v>
      </c>
      <c r="U155" s="178"/>
    </row>
    <row r="156" s="179" customFormat="true" ht="27" hidden="false" customHeight="true" outlineLevel="0" collapsed="false">
      <c r="A156" s="156" t="s">
        <v>282</v>
      </c>
      <c r="B156" s="170" t="s">
        <v>283</v>
      </c>
      <c r="C156" s="362" t="s">
        <v>144</v>
      </c>
      <c r="D156" s="159" t="s">
        <v>144</v>
      </c>
      <c r="E156" s="195" t="n">
        <f aca="false">SUM(E158+E159+E163+E180+E181+E182+E183+E186)</f>
        <v>30464.5</v>
      </c>
      <c r="F156" s="404" t="n">
        <f aca="false">SUM(G156:I156)</f>
        <v>54983</v>
      </c>
      <c r="G156" s="172" t="n">
        <f aca="false">SUM(G158+G159+G180+G183+G184+G185+G186)</f>
        <v>35274.8</v>
      </c>
      <c r="H156" s="172" t="n">
        <f aca="false">H158+H159+H180+H183+H184+H185</f>
        <v>12840.4</v>
      </c>
      <c r="I156" s="405" t="n">
        <f aca="false">I158+I159+I180+I183+I184+I185</f>
        <v>6867.8</v>
      </c>
      <c r="J156" s="404" t="n">
        <f aca="false">SUM(K156:M156)</f>
        <v>32093.9</v>
      </c>
      <c r="K156" s="172" t="n">
        <f aca="false">K158+K159+K180+K183+K184+K185</f>
        <v>18033.4</v>
      </c>
      <c r="L156" s="172" t="n">
        <f aca="false">L158+L159+L180+L183+L184+L185</f>
        <v>10298.8</v>
      </c>
      <c r="M156" s="405" t="n">
        <f aca="false">M158+M159+M180+M183+M184+M185</f>
        <v>3761.7</v>
      </c>
      <c r="N156" s="406" t="n">
        <f aca="false">SUM(O156:Q156)</f>
        <v>17825.3</v>
      </c>
      <c r="O156" s="172" t="n">
        <f aca="false">O158+O159+O180+O183+O184+O185</f>
        <v>12629.8</v>
      </c>
      <c r="P156" s="172" t="n">
        <f aca="false">P158+P159+P180+P183+P184+P185</f>
        <v>3234.4</v>
      </c>
      <c r="Q156" s="407" t="n">
        <f aca="false">Q158+Q159+Q180+Q183+Q184+Q185</f>
        <v>1961.1</v>
      </c>
      <c r="R156" s="175" t="n">
        <f aca="false">SUM(N156/J156*100)</f>
        <v>55.5410841312524</v>
      </c>
      <c r="S156" s="176" t="n">
        <f aca="false">SUM(O156/K156*100)</f>
        <v>70.0356006077612</v>
      </c>
      <c r="T156" s="176" t="n">
        <f aca="false">SUM(P156/L156*100)</f>
        <v>31.4056006525032</v>
      </c>
      <c r="U156" s="222" t="n">
        <f aca="false">SUM(Q156/M156*100)</f>
        <v>52.1333439668235</v>
      </c>
    </row>
    <row r="157" s="169" customFormat="true" ht="0.75" hidden="true" customHeight="true" outlineLevel="0" collapsed="false">
      <c r="A157" s="202"/>
      <c r="B157" s="352" t="s">
        <v>284</v>
      </c>
      <c r="C157" s="314" t="s">
        <v>144</v>
      </c>
      <c r="D157" s="183" t="s">
        <v>144</v>
      </c>
      <c r="E157" s="260"/>
      <c r="F157" s="261" t="n">
        <f aca="false">SUM(G157:I157)</f>
        <v>0</v>
      </c>
      <c r="G157" s="208"/>
      <c r="H157" s="208"/>
      <c r="I157" s="210"/>
      <c r="J157" s="188" t="e">
        <f aca="false">SUM(K157:M157)</f>
        <v>#REF!</v>
      </c>
      <c r="K157" s="211" t="e">
        <f aca="false">SUM(G157+#REF!+#REF!+#REF!+#REF!)</f>
        <v>#REF!</v>
      </c>
      <c r="L157" s="211" t="e">
        <f aca="false">SUM(H157+#REF!+#REF!+#REF!)</f>
        <v>#REF!</v>
      </c>
      <c r="M157" s="212" t="e">
        <f aca="false">SUM(I157+#REF!)</f>
        <v>#REF!</v>
      </c>
      <c r="N157" s="164" t="n">
        <f aca="false">SUM(O157:Q157)</f>
        <v>0</v>
      </c>
      <c r="O157" s="177"/>
      <c r="P157" s="177"/>
      <c r="Q157" s="212"/>
      <c r="R157" s="190" t="e">
        <f aca="false">SUM(N157/J157*100)</f>
        <v>#REF!</v>
      </c>
      <c r="S157" s="177" t="e">
        <f aca="false">SUM(O157/K157*100)</f>
        <v>#REF!</v>
      </c>
      <c r="T157" s="177" t="e">
        <f aca="false">SUM(P157/L157*100)</f>
        <v>#REF!</v>
      </c>
      <c r="U157" s="178" t="e">
        <f aca="false">SUM(Q157/M157*100)</f>
        <v>#REF!</v>
      </c>
    </row>
    <row r="158" s="169" customFormat="true" ht="23.25" hidden="false" customHeight="true" outlineLevel="0" collapsed="false">
      <c r="A158" s="202"/>
      <c r="B158" s="181" t="s">
        <v>285</v>
      </c>
      <c r="C158" s="314" t="s">
        <v>144</v>
      </c>
      <c r="D158" s="183" t="s">
        <v>144</v>
      </c>
      <c r="E158" s="260" t="n">
        <v>2027.6</v>
      </c>
      <c r="F158" s="261" t="n">
        <f aca="false">SUM(G158:I158)</f>
        <v>8596.2</v>
      </c>
      <c r="G158" s="208" t="n">
        <v>2725</v>
      </c>
      <c r="H158" s="208" t="n">
        <v>5871.2</v>
      </c>
      <c r="I158" s="210"/>
      <c r="J158" s="188" t="n">
        <f aca="false">SUM(K158:M158)</f>
        <v>7316.8</v>
      </c>
      <c r="K158" s="177" t="n">
        <v>1445.6</v>
      </c>
      <c r="L158" s="177" t="n">
        <v>5871.2</v>
      </c>
      <c r="M158" s="177"/>
      <c r="N158" s="223" t="n">
        <f aca="false">SUM(O158:Q158)</f>
        <v>2323.9</v>
      </c>
      <c r="O158" s="208" t="n">
        <v>489.6</v>
      </c>
      <c r="P158" s="208" t="n">
        <v>1834.3</v>
      </c>
      <c r="Q158" s="210"/>
      <c r="R158" s="190" t="n">
        <f aca="false">SUM(N158/J158*100)</f>
        <v>31.7611524163569</v>
      </c>
      <c r="S158" s="177" t="n">
        <f aca="false">SUM(O158/K158*100)</f>
        <v>33.8682899833979</v>
      </c>
      <c r="T158" s="177" t="n">
        <f aca="false">SUM(P158/L158*100)</f>
        <v>31.2423354680474</v>
      </c>
      <c r="U158" s="178"/>
    </row>
    <row r="159" s="169" customFormat="true" ht="19.5" hidden="false" customHeight="true" outlineLevel="0" collapsed="false">
      <c r="A159" s="202"/>
      <c r="B159" s="181" t="s">
        <v>286</v>
      </c>
      <c r="C159" s="314" t="s">
        <v>144</v>
      </c>
      <c r="D159" s="183" t="s">
        <v>144</v>
      </c>
      <c r="E159" s="260" t="n">
        <v>4214.9</v>
      </c>
      <c r="F159" s="261" t="n">
        <f aca="false">SUM(G159:I159)</f>
        <v>19506.9</v>
      </c>
      <c r="G159" s="215" t="n">
        <f aca="false">SUM(G160+G161+G162+G163+G164+G165+G166+G167+G168+G169+G170+G171+G172+G176+G177+G178+G179)</f>
        <v>9326.9</v>
      </c>
      <c r="H159" s="215" t="n">
        <f aca="false">SUM(H160+H161+H162+H163+H164+H165+H166+H167+H168+H169+H170+H171+H172+H176+H177+H178+H179)</f>
        <v>6303.2</v>
      </c>
      <c r="I159" s="215" t="n">
        <f aca="false">SUM(I160+I161+I162+I163+I164+I165+I166+I167+I168+I169+I170+I171+I172+I176+I177+I178+I179)</f>
        <v>3876.8</v>
      </c>
      <c r="J159" s="261" t="n">
        <f aca="false">SUM(K159:M159)</f>
        <v>10199.7</v>
      </c>
      <c r="K159" s="215" t="n">
        <f aca="false">SUM(K160+K161+K162+K163+K164+K165+K166+K167+K168+K169+K170+K171+K172+K176+K177+K178+K179)</f>
        <v>4422.6</v>
      </c>
      <c r="L159" s="215" t="n">
        <f aca="false">SUM(L160+L161+L162+L163+L164+L165+L166+L167+L168+L169+L170+L171+L172+L176+L177+L178+L179)</f>
        <v>3761.6</v>
      </c>
      <c r="M159" s="215" t="n">
        <f aca="false">SUM(M160+M161+M162+M163+M164+M165+M166+M167+M168+M169+M170+M171+M172+M176+M177+M178+M179)</f>
        <v>2015.5</v>
      </c>
      <c r="N159" s="185" t="n">
        <f aca="false">SUM(O159:Q159)</f>
        <v>3146.2</v>
      </c>
      <c r="O159" s="215" t="n">
        <f aca="false">SUM(O160+O161+O162+O163+O164+O165+O166+O167+O168+O169+O170+O171+O172+O176+O177+O178+O179)</f>
        <v>1193.3</v>
      </c>
      <c r="P159" s="215" t="n">
        <f aca="false">SUM(P160+P161+P162+P163+P164+P165+P166+P167+P168+P169+P170+P171+P172+P176+P177+P178+P179)</f>
        <v>1400.1</v>
      </c>
      <c r="Q159" s="308" t="n">
        <f aca="false">SUM(Q160+Q161+Q162+Q163+Q164+Q165+Q166+Q167+Q168+Q169+Q170+Q171+Q172+Q176+Q177+Q178+Q179)</f>
        <v>552.8</v>
      </c>
      <c r="R159" s="175" t="n">
        <f aca="false">SUM(N159/J159*100)</f>
        <v>30.8460052746649</v>
      </c>
      <c r="S159" s="176" t="n">
        <f aca="false">SUM(O159/K159*100)</f>
        <v>26.9818658707548</v>
      </c>
      <c r="T159" s="176" t="n">
        <f aca="false">SUM(P159/L159*100)</f>
        <v>37.2208634623565</v>
      </c>
      <c r="U159" s="222" t="n">
        <f aca="false">SUM(Q159/M159*100)</f>
        <v>27.4274373604565</v>
      </c>
    </row>
    <row r="160" s="169" customFormat="true" ht="23.25" hidden="false" customHeight="true" outlineLevel="0" collapsed="false">
      <c r="A160" s="202"/>
      <c r="B160" s="181" t="s">
        <v>287</v>
      </c>
      <c r="C160" s="314" t="s">
        <v>144</v>
      </c>
      <c r="D160" s="183" t="s">
        <v>144</v>
      </c>
      <c r="E160" s="260"/>
      <c r="F160" s="261" t="n">
        <f aca="false">SUM(G160:I160)</f>
        <v>863.6</v>
      </c>
      <c r="G160" s="208" t="n">
        <v>212.1</v>
      </c>
      <c r="H160" s="208" t="n">
        <v>451.5</v>
      </c>
      <c r="I160" s="210" t="n">
        <v>200</v>
      </c>
      <c r="J160" s="188" t="n">
        <f aca="false">SUM(K160:M160)</f>
        <v>863.6</v>
      </c>
      <c r="K160" s="177" t="n">
        <v>212.1</v>
      </c>
      <c r="L160" s="177" t="n">
        <v>451.5</v>
      </c>
      <c r="M160" s="177" t="n">
        <v>200</v>
      </c>
      <c r="N160" s="188" t="n">
        <f aca="false">SUM(O160:Q160)</f>
        <v>98.9</v>
      </c>
      <c r="O160" s="177"/>
      <c r="P160" s="177"/>
      <c r="Q160" s="212" t="n">
        <v>98.9</v>
      </c>
      <c r="R160" s="190" t="n">
        <f aca="false">SUM(N160/J160*100)</f>
        <v>11.4520611394164</v>
      </c>
      <c r="S160" s="177" t="n">
        <f aca="false">SUM(O160/K160*100)</f>
        <v>0</v>
      </c>
      <c r="T160" s="177" t="n">
        <v>0</v>
      </c>
      <c r="U160" s="178" t="n">
        <v>0</v>
      </c>
    </row>
    <row r="161" s="169" customFormat="true" ht="24" hidden="false" customHeight="true" outlineLevel="0" collapsed="false">
      <c r="A161" s="202"/>
      <c r="B161" s="181" t="s">
        <v>288</v>
      </c>
      <c r="C161" s="314" t="s">
        <v>144</v>
      </c>
      <c r="D161" s="183" t="s">
        <v>144</v>
      </c>
      <c r="E161" s="260"/>
      <c r="F161" s="261" t="n">
        <f aca="false">SUM(G161:I161)</f>
        <v>777.3</v>
      </c>
      <c r="G161" s="208" t="n">
        <v>190.9</v>
      </c>
      <c r="H161" s="208" t="n">
        <v>406.4</v>
      </c>
      <c r="I161" s="210" t="n">
        <v>180</v>
      </c>
      <c r="J161" s="188" t="n">
        <f aca="false">SUM(K161:M161)</f>
        <v>777.3</v>
      </c>
      <c r="K161" s="177" t="n">
        <v>190.9</v>
      </c>
      <c r="L161" s="177" t="n">
        <v>406.4</v>
      </c>
      <c r="M161" s="177" t="n">
        <v>180</v>
      </c>
      <c r="N161" s="188" t="n">
        <f aca="false">SUM(O161:Q161)</f>
        <v>462.2</v>
      </c>
      <c r="O161" s="177" t="n">
        <v>4.7</v>
      </c>
      <c r="P161" s="177" t="n">
        <v>335.8</v>
      </c>
      <c r="Q161" s="212" t="n">
        <v>121.7</v>
      </c>
      <c r="R161" s="190" t="n">
        <f aca="false">SUM(N161/J161*100)</f>
        <v>59.4622410909559</v>
      </c>
      <c r="S161" s="177" t="n">
        <f aca="false">SUM(O161/K161*100)</f>
        <v>2.46202200104767</v>
      </c>
      <c r="T161" s="177" t="n">
        <f aca="false">SUM(P161/L161*100)</f>
        <v>82.6279527559055</v>
      </c>
      <c r="U161" s="178" t="n">
        <f aca="false">SUM(Q161/M161*100)</f>
        <v>67.6111111111111</v>
      </c>
    </row>
    <row r="162" s="169" customFormat="true" ht="24" hidden="false" customHeight="true" outlineLevel="0" collapsed="false">
      <c r="A162" s="202"/>
      <c r="B162" s="181" t="s">
        <v>289</v>
      </c>
      <c r="C162" s="314" t="s">
        <v>144</v>
      </c>
      <c r="D162" s="183" t="s">
        <v>144</v>
      </c>
      <c r="E162" s="260"/>
      <c r="F162" s="261" t="n">
        <f aca="false">SUM(G162:I162)</f>
        <v>1381.8</v>
      </c>
      <c r="G162" s="208" t="n">
        <v>339.4</v>
      </c>
      <c r="H162" s="208" t="n">
        <v>722.4</v>
      </c>
      <c r="I162" s="210" t="n">
        <v>320</v>
      </c>
      <c r="J162" s="188" t="n">
        <f aca="false">SUM(K162:M162)</f>
        <v>819.8</v>
      </c>
      <c r="K162" s="177" t="n">
        <v>169.7</v>
      </c>
      <c r="L162" s="177" t="n">
        <v>490.1</v>
      </c>
      <c r="M162" s="177" t="n">
        <v>160</v>
      </c>
      <c r="N162" s="188" t="n">
        <f aca="false">SUM(O162:Q162)</f>
        <v>440</v>
      </c>
      <c r="O162" s="177"/>
      <c r="P162" s="177" t="n">
        <v>361.2</v>
      </c>
      <c r="Q162" s="212" t="n">
        <v>78.8</v>
      </c>
      <c r="R162" s="190" t="n">
        <f aca="false">SUM(N162/J162*100)</f>
        <v>53.6716272261527</v>
      </c>
      <c r="S162" s="177" t="n">
        <f aca="false">SUM(O162/K162*100)</f>
        <v>0</v>
      </c>
      <c r="T162" s="177" t="n">
        <v>0</v>
      </c>
      <c r="U162" s="178" t="n">
        <v>0</v>
      </c>
    </row>
    <row r="163" s="169" customFormat="true" ht="22.5" hidden="false" customHeight="true" outlineLevel="0" collapsed="false">
      <c r="A163" s="202"/>
      <c r="B163" s="395" t="s">
        <v>290</v>
      </c>
      <c r="C163" s="314" t="s">
        <v>144</v>
      </c>
      <c r="D163" s="183" t="s">
        <v>144</v>
      </c>
      <c r="E163" s="260"/>
      <c r="F163" s="261" t="n">
        <f aca="false">SUM(G163:I163)</f>
        <v>3019.3</v>
      </c>
      <c r="G163" s="208" t="n">
        <v>981.8</v>
      </c>
      <c r="H163" s="208" t="n">
        <v>812.7</v>
      </c>
      <c r="I163" s="210" t="n">
        <v>1224.8</v>
      </c>
      <c r="J163" s="188" t="n">
        <f aca="false">SUM(K163:M163)</f>
        <v>2136.1</v>
      </c>
      <c r="K163" s="177" t="n">
        <v>561.8</v>
      </c>
      <c r="L163" s="177" t="n">
        <v>812.7</v>
      </c>
      <c r="M163" s="177" t="n">
        <v>761.6</v>
      </c>
      <c r="N163" s="188" t="n">
        <f aca="false">SUM(O163:Q163)</f>
        <v>212.1</v>
      </c>
      <c r="O163" s="177" t="n">
        <v>11</v>
      </c>
      <c r="P163" s="177" t="n">
        <v>74.8</v>
      </c>
      <c r="Q163" s="212" t="n">
        <v>126.3</v>
      </c>
      <c r="R163" s="190" t="n">
        <f aca="false">SUM(N163/J163*100)</f>
        <v>9.92931042554188</v>
      </c>
      <c r="S163" s="177" t="n">
        <f aca="false">SUM(O163/K163*100)</f>
        <v>1.95799216803133</v>
      </c>
      <c r="T163" s="177" t="n">
        <f aca="false">SUM(P163/L163*100)</f>
        <v>9.20388827365572</v>
      </c>
      <c r="U163" s="178" t="n">
        <f aca="false">SUM(Q163/M163*100)</f>
        <v>16.5835084033613</v>
      </c>
    </row>
    <row r="164" s="169" customFormat="true" ht="20.25" hidden="false" customHeight="true" outlineLevel="0" collapsed="false">
      <c r="A164" s="202"/>
      <c r="B164" s="395" t="s">
        <v>291</v>
      </c>
      <c r="C164" s="314" t="s">
        <v>144</v>
      </c>
      <c r="D164" s="183" t="s">
        <v>144</v>
      </c>
      <c r="E164" s="260"/>
      <c r="F164" s="261" t="n">
        <f aca="false">SUM(G164:I164)</f>
        <v>1304</v>
      </c>
      <c r="G164" s="208" t="n">
        <v>320.2</v>
      </c>
      <c r="H164" s="208" t="n">
        <v>681.8</v>
      </c>
      <c r="I164" s="210" t="n">
        <v>302</v>
      </c>
      <c r="J164" s="188" t="n">
        <f aca="false">SUM(K164:M164)</f>
        <v>785.4</v>
      </c>
      <c r="K164" s="177" t="n">
        <v>161.2</v>
      </c>
      <c r="L164" s="177" t="n">
        <v>472.2</v>
      </c>
      <c r="M164" s="177" t="n">
        <v>152</v>
      </c>
      <c r="N164" s="188" t="n">
        <f aca="false">SUM(O164:Q164)</f>
        <v>0</v>
      </c>
      <c r="O164" s="177"/>
      <c r="P164" s="177"/>
      <c r="Q164" s="212"/>
      <c r="R164" s="190" t="n">
        <f aca="false">SUM(N164/J164*100)</f>
        <v>0</v>
      </c>
      <c r="S164" s="177" t="n">
        <f aca="false">SUM(O164/K164*100)</f>
        <v>0</v>
      </c>
      <c r="T164" s="177" t="n">
        <v>0</v>
      </c>
      <c r="U164" s="178" t="n">
        <v>0</v>
      </c>
    </row>
    <row r="165" s="169" customFormat="true" ht="26.25" hidden="false" customHeight="true" outlineLevel="0" collapsed="false">
      <c r="A165" s="202"/>
      <c r="B165" s="395" t="s">
        <v>292</v>
      </c>
      <c r="C165" s="314" t="s">
        <v>144</v>
      </c>
      <c r="D165" s="183" t="s">
        <v>144</v>
      </c>
      <c r="E165" s="260"/>
      <c r="F165" s="261" t="n">
        <f aca="false">SUM(G165:I165)</f>
        <v>1484</v>
      </c>
      <c r="G165" s="208" t="n">
        <v>275.7</v>
      </c>
      <c r="H165" s="208" t="n">
        <v>948.3</v>
      </c>
      <c r="I165" s="210" t="n">
        <v>260</v>
      </c>
      <c r="J165" s="188" t="n">
        <f aca="false">SUM(K165:M165)</f>
        <v>836.1</v>
      </c>
      <c r="K165" s="177" t="n">
        <v>127.3</v>
      </c>
      <c r="L165" s="177" t="n">
        <v>586.9</v>
      </c>
      <c r="M165" s="177" t="n">
        <v>121.9</v>
      </c>
      <c r="N165" s="188" t="n">
        <f aca="false">SUM(O165:Q165)</f>
        <v>375</v>
      </c>
      <c r="O165" s="177" t="n">
        <v>6.1</v>
      </c>
      <c r="P165" s="177" t="n">
        <v>267.1</v>
      </c>
      <c r="Q165" s="212" t="n">
        <v>101.8</v>
      </c>
      <c r="R165" s="190" t="n">
        <f aca="false">SUM(N165/J165*100)</f>
        <v>44.8510943667026</v>
      </c>
      <c r="S165" s="177" t="n">
        <f aca="false">SUM(O165/K165*100)</f>
        <v>4.79183032207384</v>
      </c>
      <c r="T165" s="177" t="n">
        <f aca="false">SUM(P165/L165*100)</f>
        <v>45.5103084000682</v>
      </c>
      <c r="U165" s="178" t="n">
        <f aca="false">SUM(Q165/M165*100)</f>
        <v>83.5110746513536</v>
      </c>
    </row>
    <row r="166" s="169" customFormat="true" ht="26.25" hidden="false" customHeight="true" outlineLevel="0" collapsed="false">
      <c r="A166" s="202"/>
      <c r="B166" s="395" t="s">
        <v>293</v>
      </c>
      <c r="C166" s="314" t="s">
        <v>144</v>
      </c>
      <c r="D166" s="183" t="s">
        <v>144</v>
      </c>
      <c r="E166" s="260"/>
      <c r="F166" s="261" t="n">
        <f aca="false">SUM(G166:I166)</f>
        <v>1432.8</v>
      </c>
      <c r="G166" s="208" t="n">
        <v>307.5</v>
      </c>
      <c r="H166" s="208" t="n">
        <v>835.3</v>
      </c>
      <c r="I166" s="210" t="n">
        <v>290</v>
      </c>
      <c r="J166" s="188" t="n">
        <f aca="false">SUM(K166:M166)</f>
        <v>469.1</v>
      </c>
      <c r="K166" s="177" t="n">
        <v>148.5</v>
      </c>
      <c r="L166" s="177" t="n">
        <v>180.6</v>
      </c>
      <c r="M166" s="177" t="n">
        <v>140</v>
      </c>
      <c r="N166" s="188" t="n">
        <f aca="false">SUM(O166:Q166)</f>
        <v>0</v>
      </c>
      <c r="O166" s="177"/>
      <c r="P166" s="177"/>
      <c r="Q166" s="212"/>
      <c r="R166" s="190" t="n">
        <f aca="false">SUM(N166/J166*100)</f>
        <v>0</v>
      </c>
      <c r="S166" s="177" t="n">
        <f aca="false">SUM(O166/K166*100)</f>
        <v>0</v>
      </c>
      <c r="T166" s="177" t="n">
        <v>0</v>
      </c>
      <c r="U166" s="178" t="n">
        <v>0</v>
      </c>
    </row>
    <row r="167" s="169" customFormat="true" ht="17.25" hidden="false" customHeight="true" outlineLevel="0" collapsed="false">
      <c r="A167" s="202"/>
      <c r="B167" s="395" t="s">
        <v>294</v>
      </c>
      <c r="C167" s="314" t="s">
        <v>144</v>
      </c>
      <c r="D167" s="183" t="s">
        <v>144</v>
      </c>
      <c r="E167" s="260"/>
      <c r="F167" s="261" t="n">
        <f aca="false">SUM(G167:I167)</f>
        <v>2330</v>
      </c>
      <c r="G167" s="208" t="n">
        <v>2330</v>
      </c>
      <c r="H167" s="208"/>
      <c r="I167" s="210"/>
      <c r="J167" s="188" t="n">
        <f aca="false">SUM(K167:M167)</f>
        <v>353.1</v>
      </c>
      <c r="K167" s="177" t="n">
        <v>353.1</v>
      </c>
      <c r="L167" s="177"/>
      <c r="M167" s="177"/>
      <c r="N167" s="188" t="n">
        <f aca="false">SUM(O167:Q167)</f>
        <v>0</v>
      </c>
      <c r="O167" s="177"/>
      <c r="P167" s="177"/>
      <c r="Q167" s="212"/>
      <c r="R167" s="190" t="n">
        <f aca="false">SUM(N167/J167*100)</f>
        <v>0</v>
      </c>
      <c r="S167" s="177" t="n">
        <f aca="false">SUM(O167/K167*100)</f>
        <v>0</v>
      </c>
      <c r="T167" s="177" t="n">
        <v>0</v>
      </c>
      <c r="U167" s="178" t="n">
        <v>0</v>
      </c>
    </row>
    <row r="168" s="169" customFormat="true" ht="40.5" hidden="false" customHeight="true" outlineLevel="0" collapsed="false">
      <c r="A168" s="202"/>
      <c r="B168" s="181" t="s">
        <v>295</v>
      </c>
      <c r="C168" s="314" t="s">
        <v>144</v>
      </c>
      <c r="D168" s="183" t="s">
        <v>144</v>
      </c>
      <c r="E168" s="260"/>
      <c r="F168" s="261" t="n">
        <f aca="false">SUM(G168:I168)</f>
        <v>460</v>
      </c>
      <c r="G168" s="208" t="n">
        <v>460</v>
      </c>
      <c r="H168" s="208"/>
      <c r="I168" s="210"/>
      <c r="J168" s="188" t="n">
        <f aca="false">SUM(K168:M168)</f>
        <v>460</v>
      </c>
      <c r="K168" s="177" t="n">
        <v>460</v>
      </c>
      <c r="L168" s="177"/>
      <c r="M168" s="177"/>
      <c r="N168" s="188" t="n">
        <f aca="false">SUM(O168:Q168)</f>
        <v>366.6</v>
      </c>
      <c r="O168" s="177" t="n">
        <v>366.6</v>
      </c>
      <c r="P168" s="177"/>
      <c r="Q168" s="212"/>
      <c r="R168" s="190" t="n">
        <f aca="false">SUM(N168/J168*100)</f>
        <v>79.6956521739131</v>
      </c>
      <c r="S168" s="177" t="n">
        <f aca="false">SUM(O168/K168*100)</f>
        <v>79.6956521739131</v>
      </c>
      <c r="T168" s="177" t="n">
        <v>0</v>
      </c>
      <c r="U168" s="178" t="n">
        <v>0</v>
      </c>
    </row>
    <row r="169" s="169" customFormat="true" ht="26.25" hidden="false" customHeight="true" outlineLevel="0" collapsed="false">
      <c r="A169" s="202"/>
      <c r="B169" s="395" t="s">
        <v>296</v>
      </c>
      <c r="C169" s="314" t="s">
        <v>144</v>
      </c>
      <c r="D169" s="183" t="s">
        <v>144</v>
      </c>
      <c r="E169" s="260"/>
      <c r="F169" s="261" t="n">
        <f aca="false">SUM(G169:I169)</f>
        <v>156.3</v>
      </c>
      <c r="G169" s="208" t="n">
        <v>156.3</v>
      </c>
      <c r="H169" s="208"/>
      <c r="I169" s="210"/>
      <c r="J169" s="188" t="n">
        <f aca="false">SUM(K169:M169)</f>
        <v>78.1</v>
      </c>
      <c r="K169" s="177" t="n">
        <v>78.1</v>
      </c>
      <c r="L169" s="177"/>
      <c r="M169" s="177"/>
      <c r="N169" s="188" t="n">
        <f aca="false">SUM(O169:Q169)</f>
        <v>38.2</v>
      </c>
      <c r="O169" s="177" t="n">
        <v>38.2</v>
      </c>
      <c r="P169" s="177"/>
      <c r="Q169" s="212"/>
      <c r="R169" s="190" t="n">
        <f aca="false">SUM(N169/J169*100)</f>
        <v>48.9116517285531</v>
      </c>
      <c r="S169" s="177" t="n">
        <f aca="false">SUM(O169/K169*100)</f>
        <v>48.9116517285531</v>
      </c>
      <c r="T169" s="177" t="n">
        <v>0</v>
      </c>
      <c r="U169" s="178" t="n">
        <v>0</v>
      </c>
    </row>
    <row r="170" s="169" customFormat="true" ht="26.25" hidden="false" customHeight="true" outlineLevel="0" collapsed="false">
      <c r="A170" s="202"/>
      <c r="B170" s="226" t="s">
        <v>297</v>
      </c>
      <c r="C170" s="314" t="s">
        <v>144</v>
      </c>
      <c r="D170" s="183" t="s">
        <v>144</v>
      </c>
      <c r="E170" s="260"/>
      <c r="F170" s="261" t="n">
        <f aca="false">SUM(G170:I170)</f>
        <v>400</v>
      </c>
      <c r="G170" s="208" t="n">
        <v>400</v>
      </c>
      <c r="H170" s="208"/>
      <c r="I170" s="210"/>
      <c r="J170" s="188" t="n">
        <f aca="false">SUM(K170:M170)</f>
        <v>398.5</v>
      </c>
      <c r="K170" s="177" t="n">
        <v>398.5</v>
      </c>
      <c r="L170" s="177"/>
      <c r="M170" s="177"/>
      <c r="N170" s="188" t="n">
        <f aca="false">SUM(O170:Q170)</f>
        <v>206.6</v>
      </c>
      <c r="O170" s="177" t="n">
        <v>206.6</v>
      </c>
      <c r="P170" s="177"/>
      <c r="Q170" s="212"/>
      <c r="R170" s="190" t="n">
        <f aca="false">SUM(N170/J170*100)</f>
        <v>51.8444165621079</v>
      </c>
      <c r="S170" s="177" t="n">
        <f aca="false">SUM(O170/K170*100)</f>
        <v>51.8444165621079</v>
      </c>
      <c r="T170" s="177" t="n">
        <v>0</v>
      </c>
      <c r="U170" s="178" t="n">
        <v>0</v>
      </c>
    </row>
    <row r="171" s="169" customFormat="true" ht="26.25" hidden="false" customHeight="true" outlineLevel="0" collapsed="false">
      <c r="A171" s="202"/>
      <c r="B171" s="226" t="s">
        <v>298</v>
      </c>
      <c r="C171" s="314" t="s">
        <v>144</v>
      </c>
      <c r="D171" s="183" t="s">
        <v>144</v>
      </c>
      <c r="E171" s="260"/>
      <c r="F171" s="261" t="n">
        <f aca="false">SUM(G171:I171)</f>
        <v>400</v>
      </c>
      <c r="G171" s="208" t="n">
        <v>400</v>
      </c>
      <c r="H171" s="208"/>
      <c r="I171" s="210"/>
      <c r="J171" s="188" t="n">
        <f aca="false">SUM(K171:M171)</f>
        <v>0</v>
      </c>
      <c r="K171" s="177"/>
      <c r="L171" s="177"/>
      <c r="M171" s="177"/>
      <c r="N171" s="188" t="n">
        <f aca="false">SUM(O171:Q171)</f>
        <v>0</v>
      </c>
      <c r="O171" s="177"/>
      <c r="P171" s="177"/>
      <c r="Q171" s="212"/>
      <c r="R171" s="190"/>
      <c r="S171" s="177"/>
      <c r="T171" s="177" t="n">
        <v>0</v>
      </c>
      <c r="U171" s="178" t="n">
        <v>0</v>
      </c>
    </row>
    <row r="172" s="169" customFormat="true" ht="26.25" hidden="false" customHeight="true" outlineLevel="0" collapsed="false">
      <c r="A172" s="202"/>
      <c r="B172" s="226" t="s">
        <v>299</v>
      </c>
      <c r="C172" s="314" t="s">
        <v>144</v>
      </c>
      <c r="D172" s="183" t="s">
        <v>144</v>
      </c>
      <c r="E172" s="260"/>
      <c r="F172" s="261" t="n">
        <f aca="false">SUM(G172:I172)</f>
        <v>101.4</v>
      </c>
      <c r="G172" s="208" t="n">
        <v>101.4</v>
      </c>
      <c r="H172" s="208"/>
      <c r="I172" s="210"/>
      <c r="J172" s="188" t="n">
        <f aca="false">SUM(K172:M172)</f>
        <v>58.7</v>
      </c>
      <c r="K172" s="177" t="n">
        <v>58.7</v>
      </c>
      <c r="L172" s="177"/>
      <c r="M172" s="177"/>
      <c r="N172" s="188" t="n">
        <f aca="false">SUM(O172:Q172)</f>
        <v>32.9</v>
      </c>
      <c r="O172" s="177" t="n">
        <v>32.9</v>
      </c>
      <c r="P172" s="177"/>
      <c r="Q172" s="212"/>
      <c r="R172" s="408" t="n">
        <f aca="false">SUM(N172/J172*100)</f>
        <v>56.0477001703578</v>
      </c>
      <c r="S172" s="409" t="n">
        <f aca="false">SUM(O172/K172*100)</f>
        <v>56.0477001703578</v>
      </c>
      <c r="T172" s="409" t="n">
        <v>0</v>
      </c>
      <c r="U172" s="410" t="n">
        <v>0</v>
      </c>
    </row>
    <row r="173" s="137" customFormat="true" ht="19.5" hidden="false" customHeight="true" outlineLevel="0" collapsed="false">
      <c r="A173" s="372"/>
      <c r="B173" s="373"/>
      <c r="C173" s="374"/>
      <c r="D173" s="375"/>
      <c r="E173" s="133" t="s">
        <v>114</v>
      </c>
      <c r="F173" s="134" t="s">
        <v>115</v>
      </c>
      <c r="G173" s="135" t="s">
        <v>10</v>
      </c>
      <c r="H173" s="135"/>
      <c r="I173" s="135"/>
      <c r="J173" s="134" t="s">
        <v>11</v>
      </c>
      <c r="K173" s="136" t="s">
        <v>10</v>
      </c>
      <c r="L173" s="136"/>
      <c r="M173" s="136"/>
      <c r="N173" s="134" t="s">
        <v>12</v>
      </c>
      <c r="O173" s="136" t="s">
        <v>10</v>
      </c>
      <c r="P173" s="136"/>
      <c r="Q173" s="136"/>
      <c r="R173" s="303" t="s">
        <v>116</v>
      </c>
      <c r="S173" s="304" t="s">
        <v>10</v>
      </c>
      <c r="T173" s="304"/>
      <c r="U173" s="304"/>
    </row>
    <row r="174" s="137" customFormat="true" ht="147" hidden="false" customHeight="true" outlineLevel="0" collapsed="false">
      <c r="A174" s="372"/>
      <c r="B174" s="373"/>
      <c r="C174" s="374"/>
      <c r="D174" s="375"/>
      <c r="E174" s="133"/>
      <c r="F174" s="134"/>
      <c r="G174" s="138" t="s">
        <v>13</v>
      </c>
      <c r="H174" s="139" t="s">
        <v>14</v>
      </c>
      <c r="I174" s="140" t="s">
        <v>15</v>
      </c>
      <c r="J174" s="134"/>
      <c r="K174" s="138" t="s">
        <v>13</v>
      </c>
      <c r="L174" s="139" t="s">
        <v>14</v>
      </c>
      <c r="M174" s="141" t="s">
        <v>15</v>
      </c>
      <c r="N174" s="134"/>
      <c r="O174" s="138" t="s">
        <v>13</v>
      </c>
      <c r="P174" s="139" t="s">
        <v>14</v>
      </c>
      <c r="Q174" s="141" t="s">
        <v>15</v>
      </c>
      <c r="R174" s="303"/>
      <c r="S174" s="138" t="s">
        <v>13</v>
      </c>
      <c r="T174" s="139" t="s">
        <v>14</v>
      </c>
      <c r="U174" s="140" t="s">
        <v>15</v>
      </c>
    </row>
    <row r="175" s="155" customFormat="true" ht="21.75" hidden="false" customHeight="true" outlineLevel="0" collapsed="false">
      <c r="A175" s="142"/>
      <c r="B175" s="143" t="n">
        <v>1</v>
      </c>
      <c r="C175" s="144" t="n">
        <v>2</v>
      </c>
      <c r="D175" s="145" t="n">
        <v>3</v>
      </c>
      <c r="E175" s="146" t="n">
        <v>4</v>
      </c>
      <c r="F175" s="147" t="n">
        <v>5</v>
      </c>
      <c r="G175" s="147" t="n">
        <v>6</v>
      </c>
      <c r="H175" s="147" t="n">
        <v>7</v>
      </c>
      <c r="I175" s="148" t="n">
        <v>8</v>
      </c>
      <c r="J175" s="143" t="n">
        <v>9</v>
      </c>
      <c r="K175" s="147" t="n">
        <v>10</v>
      </c>
      <c r="L175" s="147" t="n">
        <v>11</v>
      </c>
      <c r="M175" s="148" t="n">
        <v>12</v>
      </c>
      <c r="N175" s="149" t="n">
        <v>13</v>
      </c>
      <c r="O175" s="150" t="n">
        <v>14</v>
      </c>
      <c r="P175" s="150" t="n">
        <v>15</v>
      </c>
      <c r="Q175" s="151" t="n">
        <v>16</v>
      </c>
      <c r="R175" s="149" t="n">
        <v>17</v>
      </c>
      <c r="S175" s="150" t="n">
        <v>18</v>
      </c>
      <c r="T175" s="150" t="n">
        <v>19</v>
      </c>
      <c r="U175" s="151" t="n">
        <v>20</v>
      </c>
    </row>
    <row r="176" s="169" customFormat="true" ht="36" hidden="false" customHeight="true" outlineLevel="0" collapsed="false">
      <c r="A176" s="359"/>
      <c r="B176" s="411" t="s">
        <v>300</v>
      </c>
      <c r="C176" s="382" t="s">
        <v>144</v>
      </c>
      <c r="D176" s="383" t="s">
        <v>144</v>
      </c>
      <c r="E176" s="184"/>
      <c r="F176" s="185" t="n">
        <f aca="false">SUM(G176:I176)</f>
        <v>902.3</v>
      </c>
      <c r="G176" s="288" t="n">
        <v>602.3</v>
      </c>
      <c r="H176" s="288"/>
      <c r="I176" s="289" t="n">
        <v>300</v>
      </c>
      <c r="J176" s="188" t="n">
        <f aca="false">SUM(K176:M176)</f>
        <v>300.7</v>
      </c>
      <c r="K176" s="211" t="n">
        <v>200.7</v>
      </c>
      <c r="L176" s="211"/>
      <c r="M176" s="211" t="n">
        <v>100</v>
      </c>
      <c r="N176" s="188" t="n">
        <f aca="false">SUM(O176:Q176)</f>
        <v>70.4</v>
      </c>
      <c r="O176" s="211" t="n">
        <v>70.4</v>
      </c>
      <c r="P176" s="211"/>
      <c r="Q176" s="224"/>
      <c r="R176" s="188" t="n">
        <f aca="false">SUM(N176/J176*100)</f>
        <v>23.4120385766545</v>
      </c>
      <c r="S176" s="211" t="n">
        <f aca="false">SUM(O176/K176*100)</f>
        <v>35.0772296960638</v>
      </c>
      <c r="T176" s="211" t="n">
        <v>0</v>
      </c>
      <c r="U176" s="412" t="n">
        <v>0</v>
      </c>
    </row>
    <row r="177" s="169" customFormat="true" ht="26.25" hidden="false" customHeight="true" outlineLevel="0" collapsed="false">
      <c r="A177" s="202"/>
      <c r="B177" s="181" t="s">
        <v>301</v>
      </c>
      <c r="C177" s="314" t="s">
        <v>144</v>
      </c>
      <c r="D177" s="183" t="s">
        <v>144</v>
      </c>
      <c r="E177" s="260"/>
      <c r="F177" s="261" t="n">
        <f aca="false">SUM(G177:I177)</f>
        <v>819</v>
      </c>
      <c r="G177" s="208" t="n">
        <v>819</v>
      </c>
      <c r="H177" s="208"/>
      <c r="I177" s="210"/>
      <c r="J177" s="188" t="n">
        <f aca="false">SUM(K177:M177)</f>
        <v>682.5</v>
      </c>
      <c r="K177" s="177" t="n">
        <v>682.5</v>
      </c>
      <c r="L177" s="177"/>
      <c r="M177" s="177"/>
      <c r="N177" s="188" t="n">
        <f aca="false">SUM(O177:Q177)</f>
        <v>445.7</v>
      </c>
      <c r="O177" s="177" t="n">
        <v>445.7</v>
      </c>
      <c r="P177" s="177"/>
      <c r="Q177" s="212"/>
      <c r="R177" s="190" t="n">
        <f aca="false">SUM(N177/J177*100)</f>
        <v>65.3040293040293</v>
      </c>
      <c r="S177" s="177" t="n">
        <f aca="false">SUM(O177/K177*100)</f>
        <v>65.3040293040293</v>
      </c>
      <c r="T177" s="177" t="n">
        <v>0</v>
      </c>
      <c r="U177" s="178" t="n">
        <v>0</v>
      </c>
    </row>
    <row r="178" s="169" customFormat="true" ht="26.25" hidden="false" customHeight="true" outlineLevel="0" collapsed="false">
      <c r="A178" s="202"/>
      <c r="B178" s="181" t="s">
        <v>302</v>
      </c>
      <c r="C178" s="314" t="s">
        <v>144</v>
      </c>
      <c r="D178" s="183" t="s">
        <v>144</v>
      </c>
      <c r="E178" s="260"/>
      <c r="F178" s="261" t="n">
        <f aca="false">SUM(G178:I178)</f>
        <v>400</v>
      </c>
      <c r="G178" s="208" t="n">
        <v>400</v>
      </c>
      <c r="H178" s="208"/>
      <c r="I178" s="210"/>
      <c r="J178" s="188" t="n">
        <f aca="false">SUM(K178:M178)</f>
        <v>276.2</v>
      </c>
      <c r="K178" s="177" t="n">
        <v>276.2</v>
      </c>
      <c r="L178" s="177"/>
      <c r="M178" s="177"/>
      <c r="N178" s="188" t="n">
        <f aca="false">SUM(O178:Q178)</f>
        <v>0</v>
      </c>
      <c r="O178" s="177"/>
      <c r="P178" s="177"/>
      <c r="Q178" s="212"/>
      <c r="R178" s="190" t="n">
        <f aca="false">SUM(N178/J178*100)</f>
        <v>0</v>
      </c>
      <c r="S178" s="177" t="n">
        <f aca="false">SUM(O178/K178*100)</f>
        <v>0</v>
      </c>
      <c r="T178" s="177" t="n">
        <v>0</v>
      </c>
      <c r="U178" s="178" t="n">
        <v>0</v>
      </c>
    </row>
    <row r="179" s="169" customFormat="true" ht="26.25" hidden="false" customHeight="true" outlineLevel="0" collapsed="false">
      <c r="A179" s="202"/>
      <c r="B179" s="181" t="s">
        <v>303</v>
      </c>
      <c r="C179" s="314" t="s">
        <v>144</v>
      </c>
      <c r="D179" s="183" t="s">
        <v>144</v>
      </c>
      <c r="E179" s="260"/>
      <c r="F179" s="261" t="n">
        <f aca="false">SUM(G179:I179)</f>
        <v>3275.1</v>
      </c>
      <c r="G179" s="208" t="n">
        <v>1030.3</v>
      </c>
      <c r="H179" s="208" t="n">
        <v>1444.8</v>
      </c>
      <c r="I179" s="210" t="n">
        <v>800</v>
      </c>
      <c r="J179" s="188" t="n">
        <f aca="false">SUM(K179:M179)</f>
        <v>904.5</v>
      </c>
      <c r="K179" s="177" t="n">
        <v>343.3</v>
      </c>
      <c r="L179" s="177" t="n">
        <v>361.2</v>
      </c>
      <c r="M179" s="177" t="n">
        <v>200</v>
      </c>
      <c r="N179" s="188" t="n">
        <f aca="false">SUM(O179:Q179)</f>
        <v>397.6</v>
      </c>
      <c r="O179" s="177" t="n">
        <v>11.1</v>
      </c>
      <c r="P179" s="177" t="n">
        <v>361.2</v>
      </c>
      <c r="Q179" s="212" t="n">
        <v>25.3</v>
      </c>
      <c r="R179" s="190" t="n">
        <f aca="false">SUM(N179/J179*100)</f>
        <v>43.9579878385849</v>
      </c>
      <c r="S179" s="177" t="n">
        <f aca="false">SUM(O179/K179*100)</f>
        <v>3.23332362365278</v>
      </c>
      <c r="T179" s="177" t="n">
        <f aca="false">SUM(P179/L179*100)</f>
        <v>100</v>
      </c>
      <c r="U179" s="178" t="n">
        <f aca="false">SUM(Q179/M179*100)</f>
        <v>12.65</v>
      </c>
    </row>
    <row r="180" s="169" customFormat="true" ht="24" hidden="false" customHeight="true" outlineLevel="0" collapsed="false">
      <c r="A180" s="202"/>
      <c r="B180" s="226" t="s">
        <v>304</v>
      </c>
      <c r="C180" s="314" t="s">
        <v>144</v>
      </c>
      <c r="D180" s="315" t="s">
        <v>144</v>
      </c>
      <c r="E180" s="365" t="n">
        <v>17602</v>
      </c>
      <c r="F180" s="261" t="n">
        <f aca="false">SUM(G180:I180)</f>
        <v>20190.9</v>
      </c>
      <c r="G180" s="208" t="n">
        <v>16836.8</v>
      </c>
      <c r="H180" s="208" t="n">
        <v>666</v>
      </c>
      <c r="I180" s="210" t="n">
        <v>2688.1</v>
      </c>
      <c r="J180" s="188" t="n">
        <f aca="false">SUM(K180:M180)</f>
        <v>10829.6</v>
      </c>
      <c r="K180" s="177" t="n">
        <v>8720.3</v>
      </c>
      <c r="L180" s="177" t="n">
        <v>666</v>
      </c>
      <c r="M180" s="177" t="n">
        <v>1443.3</v>
      </c>
      <c r="N180" s="413" t="n">
        <f aca="false">SUM(O180:Q180)</f>
        <v>9227.3</v>
      </c>
      <c r="O180" s="177" t="n">
        <v>7910.5</v>
      </c>
      <c r="P180" s="177"/>
      <c r="Q180" s="212" t="n">
        <v>1316.8</v>
      </c>
      <c r="R180" s="190" t="n">
        <f aca="false">SUM(N180/J180*100)</f>
        <v>85.2044396838295</v>
      </c>
      <c r="S180" s="177" t="n">
        <f aca="false">SUM(O180/K180*100)</f>
        <v>90.7136222377671</v>
      </c>
      <c r="T180" s="177" t="n">
        <f aca="false">SUM(P180/L180*100)</f>
        <v>0</v>
      </c>
      <c r="U180" s="178" t="n">
        <f aca="false">SUM(Q180/M180*100)</f>
        <v>91.2353634033119</v>
      </c>
    </row>
    <row r="181" s="169" customFormat="true" ht="19.5" hidden="false" customHeight="true" outlineLevel="0" collapsed="false">
      <c r="A181" s="202"/>
      <c r="B181" s="181" t="s">
        <v>305</v>
      </c>
      <c r="C181" s="314" t="s">
        <v>144</v>
      </c>
      <c r="D181" s="315" t="s">
        <v>144</v>
      </c>
      <c r="E181" s="365"/>
      <c r="F181" s="261" t="n">
        <f aca="false">SUM(G181:I181)</f>
        <v>196</v>
      </c>
      <c r="G181" s="208" t="n">
        <v>196</v>
      </c>
      <c r="H181" s="208"/>
      <c r="I181" s="210"/>
      <c r="J181" s="188" t="n">
        <f aca="false">SUM(K181:M181)</f>
        <v>196</v>
      </c>
      <c r="K181" s="177" t="n">
        <v>196</v>
      </c>
      <c r="L181" s="177"/>
      <c r="M181" s="177"/>
      <c r="N181" s="414" t="n">
        <f aca="false">SUM(O181:Q181)</f>
        <v>96.9</v>
      </c>
      <c r="O181" s="177" t="n">
        <v>96.9</v>
      </c>
      <c r="P181" s="177"/>
      <c r="Q181" s="212"/>
      <c r="R181" s="190" t="n">
        <f aca="false">SUM(N181/J181*100)</f>
        <v>49.4387755102041</v>
      </c>
      <c r="S181" s="177" t="n">
        <f aca="false">SUM(O181/K181*100)</f>
        <v>49.4387755102041</v>
      </c>
      <c r="T181" s="177" t="n">
        <v>0</v>
      </c>
      <c r="U181" s="178" t="n">
        <v>0</v>
      </c>
    </row>
    <row r="182" s="169" customFormat="true" ht="24" hidden="false" customHeight="true" outlineLevel="0" collapsed="false">
      <c r="A182" s="202"/>
      <c r="B182" s="415" t="s">
        <v>306</v>
      </c>
      <c r="C182" s="314" t="s">
        <v>144</v>
      </c>
      <c r="D182" s="315" t="s">
        <v>144</v>
      </c>
      <c r="E182" s="365"/>
      <c r="F182" s="261" t="n">
        <f aca="false">SUM(G182:I182)</f>
        <v>666</v>
      </c>
      <c r="G182" s="208"/>
      <c r="H182" s="208" t="n">
        <v>666</v>
      </c>
      <c r="I182" s="210"/>
      <c r="J182" s="188" t="n">
        <f aca="false">SUM(K182:M182)</f>
        <v>666</v>
      </c>
      <c r="K182" s="177"/>
      <c r="L182" s="177" t="n">
        <v>666</v>
      </c>
      <c r="M182" s="177"/>
      <c r="N182" s="413" t="n">
        <f aca="false">SUM(O182:Q182)</f>
        <v>0</v>
      </c>
      <c r="O182" s="177"/>
      <c r="P182" s="177"/>
      <c r="Q182" s="212"/>
      <c r="R182" s="190" t="n">
        <f aca="false">SUM(N182/J182*100)</f>
        <v>0</v>
      </c>
      <c r="S182" s="177" t="n">
        <v>0</v>
      </c>
      <c r="T182" s="177" t="n">
        <f aca="false">SUM(P182/L182*100)</f>
        <v>0</v>
      </c>
      <c r="U182" s="178" t="n">
        <v>0</v>
      </c>
    </row>
    <row r="183" s="169" customFormat="true" ht="42" hidden="false" customHeight="true" outlineLevel="0" collapsed="false">
      <c r="A183" s="202"/>
      <c r="B183" s="181" t="s">
        <v>307</v>
      </c>
      <c r="C183" s="314" t="s">
        <v>144</v>
      </c>
      <c r="D183" s="183" t="s">
        <v>144</v>
      </c>
      <c r="E183" s="260" t="n">
        <v>6404</v>
      </c>
      <c r="F183" s="261" t="n">
        <f aca="false">SUM(G183:I183)</f>
        <v>6552.6</v>
      </c>
      <c r="G183" s="208" t="n">
        <v>6249.7</v>
      </c>
      <c r="H183" s="208"/>
      <c r="I183" s="210" t="n">
        <v>302.9</v>
      </c>
      <c r="J183" s="188" t="n">
        <f aca="false">SUM(K183:M183)</f>
        <v>3631.4</v>
      </c>
      <c r="K183" s="177" t="n">
        <v>3328.5</v>
      </c>
      <c r="L183" s="177"/>
      <c r="M183" s="177" t="n">
        <v>302.9</v>
      </c>
      <c r="N183" s="223" t="n">
        <f aca="false">SUM(O183:Q183)</f>
        <v>3048.3</v>
      </c>
      <c r="O183" s="177" t="n">
        <v>2956.8</v>
      </c>
      <c r="P183" s="177"/>
      <c r="Q183" s="212" t="n">
        <v>91.5</v>
      </c>
      <c r="R183" s="190" t="n">
        <f aca="false">SUM(N183/J183*100)</f>
        <v>83.9428319656331</v>
      </c>
      <c r="S183" s="177" t="n">
        <f aca="false">SUM(O183/K183*100)</f>
        <v>88.8328075709779</v>
      </c>
      <c r="T183" s="177" t="n">
        <v>0</v>
      </c>
      <c r="U183" s="178" t="n">
        <f aca="false">SUM(Q183/M183*100)</f>
        <v>30.2079894354573</v>
      </c>
    </row>
    <row r="184" s="169" customFormat="true" ht="36.75" hidden="false" customHeight="true" outlineLevel="0" collapsed="false">
      <c r="A184" s="202"/>
      <c r="B184" s="181" t="s">
        <v>308</v>
      </c>
      <c r="C184" s="314" t="s">
        <v>144</v>
      </c>
      <c r="D184" s="183" t="s">
        <v>144</v>
      </c>
      <c r="E184" s="260"/>
      <c r="F184" s="261" t="n">
        <f aca="false">SUM(G184:I184)</f>
        <v>80.8</v>
      </c>
      <c r="G184" s="208" t="n">
        <v>80.8</v>
      </c>
      <c r="H184" s="208"/>
      <c r="I184" s="210"/>
      <c r="J184" s="188" t="n">
        <f aca="false">SUM(K184:M184)</f>
        <v>80.8</v>
      </c>
      <c r="K184" s="177" t="n">
        <v>80.8</v>
      </c>
      <c r="L184" s="177"/>
      <c r="M184" s="177"/>
      <c r="N184" s="223" t="n">
        <f aca="false">SUM(O184:Q184)</f>
        <v>79.6</v>
      </c>
      <c r="O184" s="177" t="n">
        <v>79.6</v>
      </c>
      <c r="P184" s="177"/>
      <c r="Q184" s="212"/>
      <c r="R184" s="190" t="n">
        <f aca="false">SUM(N184/J184*100)</f>
        <v>98.5148514851485</v>
      </c>
      <c r="S184" s="177" t="n">
        <f aca="false">SUM(O184/K184*100)</f>
        <v>98.5148514851485</v>
      </c>
      <c r="T184" s="177" t="n">
        <v>0</v>
      </c>
      <c r="U184" s="178" t="n">
        <v>0</v>
      </c>
    </row>
    <row r="185" s="169" customFormat="true" ht="35.25" hidden="false" customHeight="true" outlineLevel="0" collapsed="false">
      <c r="A185" s="202"/>
      <c r="B185" s="181" t="s">
        <v>309</v>
      </c>
      <c r="C185" s="314" t="s">
        <v>144</v>
      </c>
      <c r="D185" s="183" t="s">
        <v>144</v>
      </c>
      <c r="E185" s="260"/>
      <c r="F185" s="261" t="n">
        <f aca="false">SUM(G185:I185)</f>
        <v>55.6</v>
      </c>
      <c r="G185" s="208" t="n">
        <v>55.6</v>
      </c>
      <c r="H185" s="208"/>
      <c r="I185" s="210"/>
      <c r="J185" s="188" t="n">
        <f aca="false">SUM(K185:M185)</f>
        <v>35.6</v>
      </c>
      <c r="K185" s="177" t="n">
        <v>35.6</v>
      </c>
      <c r="L185" s="177"/>
      <c r="M185" s="177"/>
      <c r="N185" s="413"/>
      <c r="O185" s="177"/>
      <c r="P185" s="177"/>
      <c r="Q185" s="212"/>
      <c r="R185" s="190"/>
      <c r="S185" s="177"/>
      <c r="T185" s="177"/>
      <c r="U185" s="178"/>
    </row>
    <row r="186" s="169" customFormat="true" ht="27" hidden="false" customHeight="true" outlineLevel="0" collapsed="false">
      <c r="A186" s="202"/>
      <c r="B186" s="181" t="s">
        <v>310</v>
      </c>
      <c r="C186" s="314" t="s">
        <v>144</v>
      </c>
      <c r="D186" s="183" t="s">
        <v>144</v>
      </c>
      <c r="E186" s="260" t="n">
        <v>216</v>
      </c>
      <c r="F186" s="261" t="n">
        <f aca="false">SUM(G186:I186)</f>
        <v>0</v>
      </c>
      <c r="G186" s="208"/>
      <c r="H186" s="208"/>
      <c r="I186" s="210"/>
      <c r="J186" s="188" t="n">
        <f aca="false">SUM(K186:M186)</f>
        <v>0</v>
      </c>
      <c r="K186" s="177"/>
      <c r="L186" s="177"/>
      <c r="M186" s="177"/>
      <c r="N186" s="413" t="n">
        <f aca="false">SUM(O186:Q186)</f>
        <v>0</v>
      </c>
      <c r="O186" s="177"/>
      <c r="P186" s="177"/>
      <c r="Q186" s="212"/>
      <c r="R186" s="190"/>
      <c r="S186" s="177"/>
      <c r="T186" s="177" t="n">
        <v>0</v>
      </c>
      <c r="U186" s="178" t="n">
        <v>0</v>
      </c>
    </row>
    <row r="187" s="179" customFormat="true" ht="36.75" hidden="false" customHeight="true" outlineLevel="0" collapsed="false">
      <c r="A187" s="156" t="s">
        <v>311</v>
      </c>
      <c r="B187" s="157" t="s">
        <v>79</v>
      </c>
      <c r="C187" s="158" t="s">
        <v>194</v>
      </c>
      <c r="D187" s="159" t="s">
        <v>18</v>
      </c>
      <c r="E187" s="195" t="n">
        <f aca="false">SUM(E188+E204+E206)</f>
        <v>66666.7</v>
      </c>
      <c r="F187" s="171" t="n">
        <f aca="false">SUM(G187:I187)</f>
        <v>74281.4</v>
      </c>
      <c r="G187" s="255" t="n">
        <f aca="false">SUM(G188+G204+G206)</f>
        <v>56106</v>
      </c>
      <c r="H187" s="255" t="n">
        <f aca="false">SUM(H188+H204+H206)</f>
        <v>12594.1</v>
      </c>
      <c r="I187" s="256" t="n">
        <f aca="false">SUM(I188+I204+I206)</f>
        <v>5581.3</v>
      </c>
      <c r="J187" s="164" t="n">
        <f aca="false">SUM(K187:M187)</f>
        <v>41245.6</v>
      </c>
      <c r="K187" s="255" t="n">
        <f aca="false">SUM(K188+K204+K206)</f>
        <v>30322.6</v>
      </c>
      <c r="L187" s="255" t="n">
        <f aca="false">SUM(L188+L204+L206)</f>
        <v>7528.8</v>
      </c>
      <c r="M187" s="255" t="n">
        <f aca="false">SUM(M188+M204+M206)</f>
        <v>3394.2</v>
      </c>
      <c r="N187" s="164" t="n">
        <f aca="false">SUM(O187:Q187)</f>
        <v>34582</v>
      </c>
      <c r="O187" s="255" t="n">
        <f aca="false">SUM(O188+O204+O206)</f>
        <v>27253.3</v>
      </c>
      <c r="P187" s="255" t="n">
        <f aca="false">SUM(P188+P204+P206)</f>
        <v>5542.1</v>
      </c>
      <c r="Q187" s="256" t="n">
        <f aca="false">SUM(Q188+Q204+Q206)</f>
        <v>1786.6</v>
      </c>
      <c r="R187" s="190" t="n">
        <f aca="false">SUM(N187/J187*100)</f>
        <v>83.8440948852726</v>
      </c>
      <c r="S187" s="177" t="n">
        <f aca="false">SUM(O187/K187*100)</f>
        <v>89.8778468864807</v>
      </c>
      <c r="T187" s="177" t="n">
        <f aca="false">SUM(P187/L187*100)</f>
        <v>73.6119965997237</v>
      </c>
      <c r="U187" s="178" t="n">
        <f aca="false">SUM(Q187/M187*100)</f>
        <v>52.6368510989335</v>
      </c>
    </row>
    <row r="188" s="179" customFormat="true" ht="26.25" hidden="false" customHeight="true" outlineLevel="0" collapsed="false">
      <c r="A188" s="156" t="s">
        <v>312</v>
      </c>
      <c r="B188" s="170" t="s">
        <v>81</v>
      </c>
      <c r="C188" s="158" t="s">
        <v>194</v>
      </c>
      <c r="D188" s="159" t="s">
        <v>119</v>
      </c>
      <c r="E188" s="255" t="n">
        <f aca="false">SUM(E189:E195)+E203</f>
        <v>61649.7</v>
      </c>
      <c r="F188" s="171" t="n">
        <f aca="false">SUM(G188:I188)</f>
        <v>68287.9</v>
      </c>
      <c r="G188" s="255" t="n">
        <f aca="false">SUM(G189:G195)+G203</f>
        <v>51389.7</v>
      </c>
      <c r="H188" s="255" t="n">
        <f aca="false">SUM(H189:H203)</f>
        <v>12594.1</v>
      </c>
      <c r="I188" s="256" t="n">
        <f aca="false">SUM(I189:I203)</f>
        <v>4304.1</v>
      </c>
      <c r="J188" s="164" t="n">
        <f aca="false">SUM(K188:M188)</f>
        <v>37776.9</v>
      </c>
      <c r="K188" s="255" t="n">
        <f aca="false">SUM(K189:K195)+K203</f>
        <v>27815.1</v>
      </c>
      <c r="L188" s="255" t="n">
        <f aca="false">SUM(L189:L195)+L203</f>
        <v>7528.8</v>
      </c>
      <c r="M188" s="255" t="n">
        <f aca="false">SUM(M189:M195)+M203</f>
        <v>2433</v>
      </c>
      <c r="N188" s="164" t="n">
        <f aca="false">SUM(O188:Q188)</f>
        <v>31597.4</v>
      </c>
      <c r="O188" s="255" t="n">
        <f aca="false">SUM(O189:O195)+O203</f>
        <v>25066.4</v>
      </c>
      <c r="P188" s="255" t="n">
        <f aca="false">SUM(P189:P195)+P203</f>
        <v>5542.1</v>
      </c>
      <c r="Q188" s="256" t="n">
        <f aca="false">SUM(Q189:Q195)+Q203</f>
        <v>988.9</v>
      </c>
      <c r="R188" s="190" t="n">
        <f aca="false">SUM(N188/J188*100)</f>
        <v>83.6421199198452</v>
      </c>
      <c r="S188" s="177" t="n">
        <f aca="false">SUM(O188/K188*100)</f>
        <v>90.1179575122865</v>
      </c>
      <c r="T188" s="177" t="n">
        <f aca="false">SUM(P188/L188*100)</f>
        <v>73.6119965997237</v>
      </c>
      <c r="U188" s="178" t="n">
        <f aca="false">SUM(Q188/M188*100)</f>
        <v>40.6452938758734</v>
      </c>
    </row>
    <row r="189" s="169" customFormat="true" ht="21" hidden="false" customHeight="true" outlineLevel="0" collapsed="false">
      <c r="A189" s="202"/>
      <c r="B189" s="181" t="s">
        <v>313</v>
      </c>
      <c r="C189" s="314" t="s">
        <v>194</v>
      </c>
      <c r="D189" s="315" t="s">
        <v>119</v>
      </c>
      <c r="E189" s="365" t="n">
        <v>20205</v>
      </c>
      <c r="F189" s="261" t="n">
        <f aca="false">SUM(G189:I189)</f>
        <v>21084.5</v>
      </c>
      <c r="G189" s="208" t="n">
        <v>17365.9</v>
      </c>
      <c r="H189" s="208" t="n">
        <v>182.6</v>
      </c>
      <c r="I189" s="210" t="n">
        <v>3536</v>
      </c>
      <c r="J189" s="188" t="n">
        <f aca="false">SUM(K189:M189)</f>
        <v>11071.6</v>
      </c>
      <c r="K189" s="177" t="n">
        <v>8848</v>
      </c>
      <c r="L189" s="177" t="n">
        <v>182.6</v>
      </c>
      <c r="M189" s="177" t="n">
        <v>2041</v>
      </c>
      <c r="N189" s="190" t="n">
        <f aca="false">SUM(O189:Q189)</f>
        <v>8784.4</v>
      </c>
      <c r="O189" s="177" t="n">
        <v>7854.3</v>
      </c>
      <c r="P189" s="177" t="n">
        <v>133.9</v>
      </c>
      <c r="Q189" s="212" t="n">
        <v>796.2</v>
      </c>
      <c r="R189" s="190" t="n">
        <f aca="false">SUM(N189/J189*100)</f>
        <v>79.341739224683</v>
      </c>
      <c r="S189" s="177" t="n">
        <f aca="false">SUM(O189/K189*100)</f>
        <v>88.7692133815552</v>
      </c>
      <c r="T189" s="177" t="n">
        <f aca="false">SUM(P189/L189*100)</f>
        <v>73.329682365827</v>
      </c>
      <c r="U189" s="178" t="n">
        <f aca="false">SUM(Q189/M189*100)</f>
        <v>39.0102890739833</v>
      </c>
    </row>
    <row r="190" s="169" customFormat="true" ht="34.5" hidden="false" customHeight="true" outlineLevel="0" collapsed="false">
      <c r="A190" s="202"/>
      <c r="B190" s="246" t="s">
        <v>314</v>
      </c>
      <c r="C190" s="247" t="s">
        <v>194</v>
      </c>
      <c r="D190" s="248" t="s">
        <v>119</v>
      </c>
      <c r="E190" s="331" t="n">
        <v>13325</v>
      </c>
      <c r="F190" s="261" t="n">
        <f aca="false">SUM(G190:I190)</f>
        <v>13669.2</v>
      </c>
      <c r="G190" s="208" t="n">
        <v>13109</v>
      </c>
      <c r="H190" s="208"/>
      <c r="I190" s="210" t="n">
        <v>560.2</v>
      </c>
      <c r="J190" s="188" t="n">
        <f aca="false">SUM(K190:M190)</f>
        <v>7310</v>
      </c>
      <c r="K190" s="177" t="n">
        <v>7028.9</v>
      </c>
      <c r="L190" s="177"/>
      <c r="M190" s="177" t="n">
        <v>281.1</v>
      </c>
      <c r="N190" s="190" t="n">
        <f aca="false">SUM(O190:Q190)</f>
        <v>6790.3</v>
      </c>
      <c r="O190" s="177" t="n">
        <v>6674.1</v>
      </c>
      <c r="P190" s="177"/>
      <c r="Q190" s="212" t="n">
        <v>116.2</v>
      </c>
      <c r="R190" s="190" t="n">
        <f aca="false">SUM(N190/J190*100)</f>
        <v>92.890560875513</v>
      </c>
      <c r="S190" s="177" t="n">
        <f aca="false">SUM(O190/K190*100)</f>
        <v>94.9522684915136</v>
      </c>
      <c r="T190" s="177"/>
      <c r="U190" s="178" t="n">
        <f aca="false">SUM(Q190/M190*100)</f>
        <v>41.3376022767698</v>
      </c>
    </row>
    <row r="191" s="169" customFormat="true" ht="27" hidden="false" customHeight="true" outlineLevel="0" collapsed="false">
      <c r="A191" s="202"/>
      <c r="B191" s="181" t="s">
        <v>315</v>
      </c>
      <c r="C191" s="182" t="s">
        <v>194</v>
      </c>
      <c r="D191" s="183" t="s">
        <v>119</v>
      </c>
      <c r="E191" s="260" t="n">
        <v>17366</v>
      </c>
      <c r="F191" s="261" t="n">
        <f aca="false">SUM(G191:I191)</f>
        <v>18088</v>
      </c>
      <c r="G191" s="208" t="n">
        <v>17880.1</v>
      </c>
      <c r="H191" s="208"/>
      <c r="I191" s="210" t="n">
        <v>207.9</v>
      </c>
      <c r="J191" s="188" t="n">
        <f aca="false">SUM(K191:M191)</f>
        <v>9467.9</v>
      </c>
      <c r="K191" s="177" t="n">
        <v>9357</v>
      </c>
      <c r="L191" s="177"/>
      <c r="M191" s="177" t="n">
        <v>110.9</v>
      </c>
      <c r="N191" s="190" t="n">
        <f aca="false">SUM(O191:Q191)</f>
        <v>9363.1</v>
      </c>
      <c r="O191" s="177" t="n">
        <v>9286.6</v>
      </c>
      <c r="P191" s="177"/>
      <c r="Q191" s="212" t="n">
        <v>76.5</v>
      </c>
      <c r="R191" s="190" t="n">
        <f aca="false">SUM(N191/J191*100)</f>
        <v>98.893101955027</v>
      </c>
      <c r="S191" s="177" t="n">
        <f aca="false">SUM(O191/K191*100)</f>
        <v>99.2476221011008</v>
      </c>
      <c r="T191" s="177"/>
      <c r="U191" s="178" t="n">
        <f aca="false">SUM(Q191/M191*100)</f>
        <v>68.9810640216411</v>
      </c>
    </row>
    <row r="192" s="169" customFormat="true" ht="42.75" hidden="false" customHeight="true" outlineLevel="0" collapsed="false">
      <c r="A192" s="202"/>
      <c r="B192" s="181" t="s">
        <v>316</v>
      </c>
      <c r="C192" s="182" t="s">
        <v>194</v>
      </c>
      <c r="D192" s="183" t="s">
        <v>119</v>
      </c>
      <c r="E192" s="260" t="n">
        <v>73.7</v>
      </c>
      <c r="F192" s="261" t="n">
        <f aca="false">SUM(G192:I192)</f>
        <v>130.5</v>
      </c>
      <c r="G192" s="208"/>
      <c r="H192" s="208" t="n">
        <v>130.5</v>
      </c>
      <c r="I192" s="210"/>
      <c r="J192" s="188" t="n">
        <f aca="false">SUM(K192:M192)</f>
        <v>65.2</v>
      </c>
      <c r="K192" s="177"/>
      <c r="L192" s="177" t="n">
        <v>65.2</v>
      </c>
      <c r="M192" s="177"/>
      <c r="N192" s="190" t="n">
        <f aca="false">SUM(O192:Q192)</f>
        <v>0</v>
      </c>
      <c r="O192" s="177"/>
      <c r="P192" s="177"/>
      <c r="Q192" s="212"/>
      <c r="R192" s="190" t="n">
        <f aca="false">SUM(N192/J192*100)</f>
        <v>0</v>
      </c>
      <c r="S192" s="177"/>
      <c r="T192" s="177"/>
      <c r="U192" s="178"/>
    </row>
    <row r="193" s="169" customFormat="true" ht="39" hidden="true" customHeight="true" outlineLevel="0" collapsed="false">
      <c r="A193" s="202"/>
      <c r="B193" s="181" t="s">
        <v>317</v>
      </c>
      <c r="C193" s="314" t="s">
        <v>194</v>
      </c>
      <c r="D193" s="315" t="s">
        <v>119</v>
      </c>
      <c r="E193" s="314" t="s">
        <v>139</v>
      </c>
      <c r="F193" s="261" t="n">
        <f aca="false">SUM(G193:I193)</f>
        <v>0</v>
      </c>
      <c r="G193" s="314" t="s">
        <v>318</v>
      </c>
      <c r="H193" s="315" t="s">
        <v>319</v>
      </c>
      <c r="I193" s="210"/>
      <c r="J193" s="188" t="n">
        <f aca="false">SUM(K193:M193)</f>
        <v>0</v>
      </c>
      <c r="K193" s="177"/>
      <c r="L193" s="177"/>
      <c r="M193" s="177"/>
      <c r="N193" s="190" t="n">
        <f aca="false">SUM(O193:Q193)</f>
        <v>0</v>
      </c>
      <c r="O193" s="177"/>
      <c r="P193" s="177"/>
      <c r="Q193" s="212"/>
      <c r="R193" s="190" t="e">
        <f aca="false">SUM(N193/J193*100)</f>
        <v>#DIV/0!</v>
      </c>
      <c r="S193" s="177"/>
      <c r="T193" s="177" t="e">
        <f aca="false">SUM(P193/L193*100)</f>
        <v>#DIV/0!</v>
      </c>
      <c r="U193" s="178"/>
    </row>
    <row r="194" s="169" customFormat="true" ht="26.25" hidden="false" customHeight="true" outlineLevel="0" collapsed="false">
      <c r="A194" s="202"/>
      <c r="B194" s="181" t="s">
        <v>320</v>
      </c>
      <c r="C194" s="314" t="s">
        <v>194</v>
      </c>
      <c r="D194" s="315" t="s">
        <v>119</v>
      </c>
      <c r="E194" s="314" t="s">
        <v>139</v>
      </c>
      <c r="F194" s="261" t="n">
        <f aca="false">SUM(G194:I194)</f>
        <v>150</v>
      </c>
      <c r="G194" s="416"/>
      <c r="H194" s="417" t="n">
        <v>150</v>
      </c>
      <c r="I194" s="210"/>
      <c r="J194" s="188" t="n">
        <f aca="false">SUM(K194:M194)</f>
        <v>150</v>
      </c>
      <c r="K194" s="177"/>
      <c r="L194" s="177" t="n">
        <v>150</v>
      </c>
      <c r="M194" s="177"/>
      <c r="N194" s="190" t="n">
        <f aca="false">SUM(O194:Q194)</f>
        <v>16.2</v>
      </c>
      <c r="O194" s="177"/>
      <c r="P194" s="177" t="n">
        <v>16.2</v>
      </c>
      <c r="Q194" s="212"/>
      <c r="R194" s="190" t="n">
        <f aca="false">SUM(N194/J194*100)</f>
        <v>10.8</v>
      </c>
      <c r="S194" s="177"/>
      <c r="T194" s="177" t="n">
        <f aca="false">SUM(P194/L194*100)</f>
        <v>10.8</v>
      </c>
      <c r="U194" s="178"/>
    </row>
    <row r="195" s="191" customFormat="true" ht="24" hidden="false" customHeight="true" outlineLevel="0" collapsed="false">
      <c r="A195" s="202"/>
      <c r="B195" s="181" t="s">
        <v>321</v>
      </c>
      <c r="C195" s="314" t="s">
        <v>194</v>
      </c>
      <c r="D195" s="315" t="s">
        <v>119</v>
      </c>
      <c r="E195" s="365" t="n">
        <v>680</v>
      </c>
      <c r="F195" s="261" t="n">
        <f aca="false">SUM(G195:I195)</f>
        <v>1923.6</v>
      </c>
      <c r="G195" s="208" t="n">
        <f aca="false">SUM(G196:G202)</f>
        <v>1923.6</v>
      </c>
      <c r="H195" s="208"/>
      <c r="I195" s="210"/>
      <c r="J195" s="188" t="n">
        <f aca="false">SUM(K195:M195)</f>
        <v>1470.1</v>
      </c>
      <c r="K195" s="418" t="n">
        <f aca="false">SUM(K196:K202)</f>
        <v>1470.1</v>
      </c>
      <c r="L195" s="419"/>
      <c r="M195" s="419"/>
      <c r="N195" s="190" t="n">
        <f aca="false">SUM(O195:Q195)</f>
        <v>1217.1</v>
      </c>
      <c r="O195" s="203" t="n">
        <f aca="false">SUM(O196:O202)</f>
        <v>1217.1</v>
      </c>
      <c r="P195" s="419"/>
      <c r="Q195" s="420"/>
      <c r="R195" s="190" t="n">
        <f aca="false">SUM(N195/J195*100)</f>
        <v>82.7902863750765</v>
      </c>
      <c r="S195" s="177" t="n">
        <f aca="false">SUM(O195/K195*100)</f>
        <v>82.7902863750765</v>
      </c>
      <c r="T195" s="177"/>
      <c r="U195" s="178"/>
    </row>
    <row r="196" s="191" customFormat="true" ht="24" hidden="false" customHeight="true" outlineLevel="0" collapsed="false">
      <c r="A196" s="202"/>
      <c r="B196" s="181" t="s">
        <v>322</v>
      </c>
      <c r="C196" s="314"/>
      <c r="D196" s="315"/>
      <c r="E196" s="365"/>
      <c r="F196" s="421" t="n">
        <f aca="false">SUM(G196:I196)</f>
        <v>830</v>
      </c>
      <c r="G196" s="422" t="n">
        <v>830</v>
      </c>
      <c r="H196" s="208"/>
      <c r="I196" s="210"/>
      <c r="J196" s="423" t="n">
        <f aca="false">SUM(K196:M196)</f>
        <v>830</v>
      </c>
      <c r="K196" s="422" t="n">
        <v>830</v>
      </c>
      <c r="L196" s="419"/>
      <c r="M196" s="419"/>
      <c r="N196" s="424" t="n">
        <f aca="false">SUM(O196:Q196)</f>
        <v>625.6</v>
      </c>
      <c r="O196" s="425" t="n">
        <v>625.6</v>
      </c>
      <c r="P196" s="419"/>
      <c r="Q196" s="420"/>
      <c r="R196" s="190" t="n">
        <f aca="false">SUM(N196/J196*100)</f>
        <v>75.3734939759036</v>
      </c>
      <c r="S196" s="177" t="n">
        <f aca="false">SUM(O196/K196*100)</f>
        <v>75.3734939759036</v>
      </c>
      <c r="T196" s="177"/>
      <c r="U196" s="178"/>
    </row>
    <row r="197" s="191" customFormat="true" ht="40.5" hidden="false" customHeight="true" outlineLevel="0" collapsed="false">
      <c r="A197" s="202"/>
      <c r="B197" s="246" t="s">
        <v>323</v>
      </c>
      <c r="C197" s="314"/>
      <c r="D197" s="315"/>
      <c r="E197" s="365"/>
      <c r="F197" s="421" t="n">
        <f aca="false">SUM(G197:I197)</f>
        <v>13.4</v>
      </c>
      <c r="G197" s="422" t="n">
        <v>13.4</v>
      </c>
      <c r="H197" s="208"/>
      <c r="I197" s="210"/>
      <c r="J197" s="423" t="n">
        <f aca="false">SUM(K197:M197)</f>
        <v>13.4</v>
      </c>
      <c r="K197" s="422" t="n">
        <v>13.4</v>
      </c>
      <c r="L197" s="419"/>
      <c r="M197" s="419"/>
      <c r="N197" s="424" t="n">
        <f aca="false">SUM(O197:Q197)</f>
        <v>13.4</v>
      </c>
      <c r="O197" s="425" t="n">
        <v>13.4</v>
      </c>
      <c r="P197" s="419"/>
      <c r="Q197" s="420"/>
      <c r="R197" s="190" t="n">
        <f aca="false">SUM(N197/J197*100)</f>
        <v>100</v>
      </c>
      <c r="S197" s="177" t="n">
        <f aca="false">SUM(O197/K197*100)</f>
        <v>100</v>
      </c>
      <c r="T197" s="177"/>
      <c r="U197" s="178"/>
    </row>
    <row r="198" s="191" customFormat="true" ht="24" hidden="false" customHeight="true" outlineLevel="0" collapsed="false">
      <c r="A198" s="202"/>
      <c r="B198" s="181" t="s">
        <v>324</v>
      </c>
      <c r="C198" s="314"/>
      <c r="D198" s="315"/>
      <c r="E198" s="365"/>
      <c r="F198" s="421" t="n">
        <f aca="false">SUM(G198:I198)</f>
        <v>15</v>
      </c>
      <c r="G198" s="422" t="n">
        <v>15</v>
      </c>
      <c r="H198" s="208"/>
      <c r="I198" s="210"/>
      <c r="J198" s="423" t="n">
        <f aca="false">SUM(K198:M198)</f>
        <v>15</v>
      </c>
      <c r="K198" s="422" t="n">
        <v>15</v>
      </c>
      <c r="L198" s="419"/>
      <c r="M198" s="419"/>
      <c r="N198" s="424" t="n">
        <f aca="false">SUM(O198:Q198)</f>
        <v>10</v>
      </c>
      <c r="O198" s="425" t="n">
        <v>10</v>
      </c>
      <c r="P198" s="419"/>
      <c r="Q198" s="420"/>
      <c r="R198" s="190" t="n">
        <f aca="false">SUM(N198/J198*100)</f>
        <v>66.6666666666667</v>
      </c>
      <c r="S198" s="177" t="n">
        <f aca="false">SUM(O198/K198*100)</f>
        <v>66.6666666666667</v>
      </c>
      <c r="T198" s="177"/>
      <c r="U198" s="178"/>
    </row>
    <row r="199" s="191" customFormat="true" ht="24" hidden="false" customHeight="true" outlineLevel="0" collapsed="false">
      <c r="A199" s="202"/>
      <c r="B199" s="181" t="s">
        <v>325</v>
      </c>
      <c r="C199" s="314"/>
      <c r="D199" s="315"/>
      <c r="E199" s="365"/>
      <c r="F199" s="421" t="n">
        <f aca="false">SUM(G199:I199)</f>
        <v>31</v>
      </c>
      <c r="G199" s="422" t="n">
        <v>31</v>
      </c>
      <c r="H199" s="208"/>
      <c r="I199" s="210"/>
      <c r="J199" s="423" t="n">
        <f aca="false">SUM(K199:M199)</f>
        <v>31</v>
      </c>
      <c r="K199" s="422" t="n">
        <v>31</v>
      </c>
      <c r="L199" s="419"/>
      <c r="M199" s="419"/>
      <c r="N199" s="424" t="n">
        <f aca="false">SUM(O199:Q199)</f>
        <v>13</v>
      </c>
      <c r="O199" s="425" t="n">
        <v>13</v>
      </c>
      <c r="P199" s="419"/>
      <c r="Q199" s="420"/>
      <c r="R199" s="190" t="n">
        <f aca="false">SUM(N199/J199*100)</f>
        <v>41.9354838709677</v>
      </c>
      <c r="S199" s="177" t="n">
        <f aca="false">SUM(O199/K199*100)</f>
        <v>41.9354838709677</v>
      </c>
      <c r="T199" s="177"/>
      <c r="U199" s="178"/>
    </row>
    <row r="200" s="191" customFormat="true" ht="24" hidden="false" customHeight="true" outlineLevel="0" collapsed="false">
      <c r="A200" s="202"/>
      <c r="B200" s="181" t="s">
        <v>326</v>
      </c>
      <c r="C200" s="314"/>
      <c r="D200" s="315"/>
      <c r="E200" s="365"/>
      <c r="F200" s="421" t="n">
        <f aca="false">SUM(G200:I200)</f>
        <v>21.3</v>
      </c>
      <c r="G200" s="422" t="n">
        <v>21.3</v>
      </c>
      <c r="H200" s="208"/>
      <c r="I200" s="210"/>
      <c r="J200" s="423" t="n">
        <f aca="false">SUM(K200:M200)</f>
        <v>21.3</v>
      </c>
      <c r="K200" s="422" t="n">
        <v>21.3</v>
      </c>
      <c r="L200" s="419"/>
      <c r="M200" s="419"/>
      <c r="N200" s="424" t="n">
        <f aca="false">SUM(O200:Q200)</f>
        <v>21.3</v>
      </c>
      <c r="O200" s="425" t="n">
        <v>21.3</v>
      </c>
      <c r="P200" s="419"/>
      <c r="Q200" s="420"/>
      <c r="R200" s="190" t="n">
        <f aca="false">SUM(N200/J200*100)</f>
        <v>100</v>
      </c>
      <c r="S200" s="177" t="n">
        <f aca="false">SUM(O200/K200*100)</f>
        <v>100</v>
      </c>
      <c r="T200" s="177"/>
      <c r="U200" s="178"/>
    </row>
    <row r="201" s="191" customFormat="true" ht="24" hidden="false" customHeight="true" outlineLevel="0" collapsed="false">
      <c r="A201" s="202"/>
      <c r="B201" s="181" t="s">
        <v>327</v>
      </c>
      <c r="C201" s="314"/>
      <c r="D201" s="315"/>
      <c r="E201" s="365"/>
      <c r="F201" s="421" t="n">
        <f aca="false">SUM(G201:I201)</f>
        <v>24.4</v>
      </c>
      <c r="G201" s="422" t="n">
        <v>24.4</v>
      </c>
      <c r="H201" s="208"/>
      <c r="I201" s="210"/>
      <c r="J201" s="423" t="n">
        <f aca="false">SUM(K201:M201)</f>
        <v>24.4</v>
      </c>
      <c r="K201" s="422" t="n">
        <v>24.4</v>
      </c>
      <c r="L201" s="419"/>
      <c r="M201" s="419"/>
      <c r="N201" s="424" t="n">
        <f aca="false">SUM(O201:Q201)</f>
        <v>14.1</v>
      </c>
      <c r="O201" s="425" t="n">
        <v>14.1</v>
      </c>
      <c r="P201" s="419"/>
      <c r="Q201" s="420"/>
      <c r="R201" s="190" t="n">
        <f aca="false">SUM(N201/J201*100)</f>
        <v>57.7868852459016</v>
      </c>
      <c r="S201" s="177" t="n">
        <f aca="false">SUM(O201/K201*100)</f>
        <v>57.7868852459016</v>
      </c>
      <c r="T201" s="177"/>
      <c r="U201" s="178"/>
    </row>
    <row r="202" s="191" customFormat="true" ht="24" hidden="false" customHeight="true" outlineLevel="0" collapsed="false">
      <c r="A202" s="202"/>
      <c r="B202" s="181" t="s">
        <v>328</v>
      </c>
      <c r="C202" s="314"/>
      <c r="D202" s="315"/>
      <c r="E202" s="365"/>
      <c r="F202" s="421" t="n">
        <f aca="false">SUM(G202:I202)</f>
        <v>988.5</v>
      </c>
      <c r="G202" s="422" t="n">
        <v>988.5</v>
      </c>
      <c r="H202" s="208"/>
      <c r="I202" s="210"/>
      <c r="J202" s="423" t="n">
        <f aca="false">SUM(K202:M202)</f>
        <v>535</v>
      </c>
      <c r="K202" s="425" t="n">
        <v>535</v>
      </c>
      <c r="L202" s="419"/>
      <c r="M202" s="419"/>
      <c r="N202" s="424" t="n">
        <f aca="false">SUM(O202:Q202)</f>
        <v>519.7</v>
      </c>
      <c r="O202" s="425" t="n">
        <v>519.7</v>
      </c>
      <c r="P202" s="419"/>
      <c r="Q202" s="420"/>
      <c r="R202" s="190" t="n">
        <f aca="false">SUM(N202/J202*100)</f>
        <v>97.1401869158879</v>
      </c>
      <c r="S202" s="177" t="n">
        <f aca="false">SUM(O202/K202*100)</f>
        <v>97.1401869158879</v>
      </c>
      <c r="T202" s="177"/>
      <c r="U202" s="178"/>
    </row>
    <row r="203" s="191" customFormat="true" ht="21.75" hidden="false" customHeight="true" outlineLevel="0" collapsed="false">
      <c r="A203" s="202"/>
      <c r="B203" s="181" t="s">
        <v>329</v>
      </c>
      <c r="C203" s="314" t="s">
        <v>194</v>
      </c>
      <c r="D203" s="315" t="s">
        <v>119</v>
      </c>
      <c r="E203" s="365" t="n">
        <v>10000</v>
      </c>
      <c r="F203" s="261" t="n">
        <f aca="false">SUM(G203:I203)</f>
        <v>13242.1</v>
      </c>
      <c r="G203" s="426" t="n">
        <v>1111.1</v>
      </c>
      <c r="H203" s="208" t="n">
        <v>12131</v>
      </c>
      <c r="I203" s="210"/>
      <c r="J203" s="217" t="n">
        <f aca="false">SUM(K203:M203)</f>
        <v>8242.1</v>
      </c>
      <c r="K203" s="399" t="n">
        <v>1111.1</v>
      </c>
      <c r="L203" s="399" t="n">
        <v>7131</v>
      </c>
      <c r="M203" s="419"/>
      <c r="N203" s="190" t="n">
        <f aca="false">SUM(O203:Q203)</f>
        <v>5426.3</v>
      </c>
      <c r="O203" s="399" t="n">
        <v>34.3</v>
      </c>
      <c r="P203" s="399" t="n">
        <v>5392</v>
      </c>
      <c r="Q203" s="420"/>
      <c r="R203" s="190" t="n">
        <f aca="false">SUM(N203/J203*100)</f>
        <v>65.8363766515815</v>
      </c>
      <c r="S203" s="177" t="n">
        <f aca="false">SUM(O203/K203*100)</f>
        <v>3.0870308703087</v>
      </c>
      <c r="T203" s="177" t="n">
        <f aca="false">SUM(P203/L203*100)</f>
        <v>75.6135184406114</v>
      </c>
      <c r="U203" s="178"/>
    </row>
    <row r="204" s="428" customFormat="true" ht="18.75" hidden="false" customHeight="true" outlineLevel="0" collapsed="false">
      <c r="A204" s="306" t="s">
        <v>82</v>
      </c>
      <c r="B204" s="192" t="s">
        <v>83</v>
      </c>
      <c r="C204" s="323" t="s">
        <v>194</v>
      </c>
      <c r="D204" s="324" t="s">
        <v>124</v>
      </c>
      <c r="E204" s="201" t="n">
        <f aca="false">SUM(E205)</f>
        <v>100</v>
      </c>
      <c r="F204" s="171" t="n">
        <f aca="false">SUM(G204:I204)</f>
        <v>138.5</v>
      </c>
      <c r="G204" s="197" t="n">
        <f aca="false">SUM(G205)</f>
        <v>138.5</v>
      </c>
      <c r="H204" s="197" t="n">
        <f aca="false">SUM(H205)</f>
        <v>0</v>
      </c>
      <c r="I204" s="427" t="n">
        <f aca="false">SUM(I205)</f>
        <v>0</v>
      </c>
      <c r="J204" s="164" t="n">
        <f aca="false">SUM(K204:M204)</f>
        <v>138.5</v>
      </c>
      <c r="K204" s="197" t="n">
        <f aca="false">SUM(K205)</f>
        <v>138.5</v>
      </c>
      <c r="L204" s="197" t="n">
        <f aca="false">SUM(L205)</f>
        <v>0</v>
      </c>
      <c r="M204" s="197" t="n">
        <f aca="false">SUM(M205)</f>
        <v>0</v>
      </c>
      <c r="N204" s="164" t="n">
        <f aca="false">SUM(O204:Q204)</f>
        <v>138.4</v>
      </c>
      <c r="O204" s="197" t="n">
        <f aca="false">SUM(O205)</f>
        <v>138.4</v>
      </c>
      <c r="P204" s="197" t="n">
        <f aca="false">SUM(P205)</f>
        <v>0</v>
      </c>
      <c r="Q204" s="427" t="n">
        <f aca="false">SUM(Q205)</f>
        <v>0</v>
      </c>
      <c r="R204" s="190" t="n">
        <f aca="false">SUM(N204/J204*100)</f>
        <v>99.927797833935</v>
      </c>
      <c r="S204" s="177" t="n">
        <f aca="false">SUM(O204/K204*100)</f>
        <v>99.927797833935</v>
      </c>
      <c r="T204" s="177" t="n">
        <v>0</v>
      </c>
      <c r="U204" s="178" t="n">
        <v>0</v>
      </c>
    </row>
    <row r="205" s="179" customFormat="true" ht="38.25" hidden="false" customHeight="true" outlineLevel="0" collapsed="false">
      <c r="A205" s="180"/>
      <c r="B205" s="181" t="s">
        <v>330</v>
      </c>
      <c r="C205" s="314" t="s">
        <v>194</v>
      </c>
      <c r="D205" s="315" t="s">
        <v>124</v>
      </c>
      <c r="E205" s="365" t="n">
        <v>100</v>
      </c>
      <c r="F205" s="261" t="n">
        <f aca="false">SUM(G205:I205)</f>
        <v>138.5</v>
      </c>
      <c r="G205" s="203" t="n">
        <v>138.5</v>
      </c>
      <c r="H205" s="203"/>
      <c r="I205" s="204"/>
      <c r="J205" s="188" t="n">
        <f aca="false">SUM(K205:M205)</f>
        <v>138.5</v>
      </c>
      <c r="K205" s="230" t="n">
        <v>138.5</v>
      </c>
      <c r="L205" s="230"/>
      <c r="M205" s="230"/>
      <c r="N205" s="188" t="n">
        <f aca="false">SUM(O205:Q205)</f>
        <v>138.4</v>
      </c>
      <c r="O205" s="226" t="n">
        <v>138.4</v>
      </c>
      <c r="P205" s="226"/>
      <c r="Q205" s="227"/>
      <c r="R205" s="190" t="n">
        <f aca="false">SUM(N205/J205*100)</f>
        <v>99.927797833935</v>
      </c>
      <c r="S205" s="177" t="n">
        <f aca="false">SUM(O205/K205*100)</f>
        <v>99.927797833935</v>
      </c>
      <c r="T205" s="177"/>
      <c r="U205" s="178"/>
    </row>
    <row r="206" s="169" customFormat="true" ht="21.75" hidden="false" customHeight="true" outlineLevel="0" collapsed="false">
      <c r="A206" s="180" t="s">
        <v>84</v>
      </c>
      <c r="B206" s="192" t="s">
        <v>331</v>
      </c>
      <c r="C206" s="323" t="s">
        <v>194</v>
      </c>
      <c r="D206" s="324" t="s">
        <v>130</v>
      </c>
      <c r="E206" s="201" t="n">
        <f aca="false">SUM(E207)</f>
        <v>4917</v>
      </c>
      <c r="F206" s="171" t="n">
        <f aca="false">SUM(G206:I206)</f>
        <v>5855</v>
      </c>
      <c r="G206" s="197" t="n">
        <f aca="false">SUM(G207)</f>
        <v>4577.8</v>
      </c>
      <c r="H206" s="197" t="n">
        <f aca="false">SUM(H207)</f>
        <v>0</v>
      </c>
      <c r="I206" s="427" t="n">
        <f aca="false">SUM(I207)</f>
        <v>1277.2</v>
      </c>
      <c r="J206" s="164" t="n">
        <f aca="false">SUM(K206:M206)</f>
        <v>3330.2</v>
      </c>
      <c r="K206" s="197" t="n">
        <f aca="false">SUM(K207)</f>
        <v>2369</v>
      </c>
      <c r="L206" s="197" t="n">
        <f aca="false">SUM(L207)</f>
        <v>0</v>
      </c>
      <c r="M206" s="197" t="n">
        <f aca="false">SUM(M207)</f>
        <v>961.2</v>
      </c>
      <c r="N206" s="164" t="n">
        <f aca="false">SUM(O206:Q206)</f>
        <v>2846.2</v>
      </c>
      <c r="O206" s="197" t="n">
        <f aca="false">SUM(O207)</f>
        <v>2048.5</v>
      </c>
      <c r="P206" s="197" t="n">
        <f aca="false">SUM(P207)</f>
        <v>0</v>
      </c>
      <c r="Q206" s="427" t="n">
        <f aca="false">SUM(Q207)</f>
        <v>797.7</v>
      </c>
      <c r="R206" s="175" t="n">
        <f aca="false">SUM(N206/J206*100)</f>
        <v>85.4663383580566</v>
      </c>
      <c r="S206" s="176" t="n">
        <f aca="false">SUM(O206/K206*100)</f>
        <v>86.4710848459266</v>
      </c>
      <c r="T206" s="176"/>
      <c r="U206" s="222" t="n">
        <f aca="false">SUM(Q206/M206*100)</f>
        <v>82.9900124843945</v>
      </c>
    </row>
    <row r="207" s="169" customFormat="true" ht="22.5" hidden="false" customHeight="true" outlineLevel="0" collapsed="false">
      <c r="A207" s="394"/>
      <c r="B207" s="181" t="s">
        <v>332</v>
      </c>
      <c r="C207" s="314" t="s">
        <v>194</v>
      </c>
      <c r="D207" s="315" t="s">
        <v>130</v>
      </c>
      <c r="E207" s="365" t="n">
        <v>4917</v>
      </c>
      <c r="F207" s="261" t="n">
        <f aca="false">SUM(G207:I207)</f>
        <v>5855</v>
      </c>
      <c r="G207" s="186" t="n">
        <v>4577.8</v>
      </c>
      <c r="H207" s="186"/>
      <c r="I207" s="189" t="n">
        <v>1277.2</v>
      </c>
      <c r="J207" s="188" t="n">
        <f aca="false">SUM(K207:M207)</f>
        <v>3330.2</v>
      </c>
      <c r="K207" s="208" t="n">
        <v>2369</v>
      </c>
      <c r="L207" s="208"/>
      <c r="M207" s="208" t="n">
        <v>961.2</v>
      </c>
      <c r="N207" s="188" t="n">
        <f aca="false">SUM(O207:Q207)</f>
        <v>2846.2</v>
      </c>
      <c r="O207" s="208" t="n">
        <v>2048.5</v>
      </c>
      <c r="P207" s="208"/>
      <c r="Q207" s="210" t="n">
        <v>797.7</v>
      </c>
      <c r="R207" s="190" t="n">
        <f aca="false">SUM(N207/J207*100)</f>
        <v>85.4663383580566</v>
      </c>
      <c r="S207" s="177" t="n">
        <f aca="false">SUM(O207/K207*100)</f>
        <v>86.4710848459266</v>
      </c>
      <c r="T207" s="177"/>
      <c r="U207" s="178" t="n">
        <f aca="false">SUM(Q207/M207*100)</f>
        <v>82.9900124843945</v>
      </c>
    </row>
    <row r="208" s="169" customFormat="true" ht="23.25" hidden="false" customHeight="true" outlineLevel="0" collapsed="false">
      <c r="A208" s="336" t="s">
        <v>333</v>
      </c>
      <c r="B208" s="234" t="s">
        <v>334</v>
      </c>
      <c r="C208" s="323" t="s">
        <v>177</v>
      </c>
      <c r="D208" s="324" t="s">
        <v>18</v>
      </c>
      <c r="E208" s="201" t="n">
        <f aca="false">SUM(E209+E213+E216+E220+E222)</f>
        <v>666384.3</v>
      </c>
      <c r="F208" s="171" t="n">
        <f aca="false">SUM(G208:I208)</f>
        <v>698151.3</v>
      </c>
      <c r="G208" s="174" t="n">
        <f aca="false">SUM(G209+G213+G216+G220+G222)</f>
        <v>614294.7</v>
      </c>
      <c r="H208" s="172" t="n">
        <f aca="false">SUM(H209+H213+H216+H220+H222)</f>
        <v>39106</v>
      </c>
      <c r="I208" s="429" t="n">
        <f aca="false">SUM(I209+I213+I216+I220+I222)</f>
        <v>44750.6</v>
      </c>
      <c r="J208" s="164" t="n">
        <f aca="false">SUM(K208:M208)</f>
        <v>369765.1</v>
      </c>
      <c r="K208" s="172" t="n">
        <f aca="false">SUM(K209+K213+K216+K220+K222)</f>
        <v>323419.8</v>
      </c>
      <c r="L208" s="172" t="n">
        <f aca="false">SUM(L209+L213+L216+L220+L222)</f>
        <v>20943.7</v>
      </c>
      <c r="M208" s="172" t="n">
        <f aca="false">SUM(M209+M213+M216+M220+M222)</f>
        <v>25401.6</v>
      </c>
      <c r="N208" s="164" t="n">
        <f aca="false">SUM(O208:Q208)</f>
        <v>329161.5</v>
      </c>
      <c r="O208" s="172" t="n">
        <f aca="false">SUM(O209+O213+O216+O220+O222)</f>
        <v>296692.9</v>
      </c>
      <c r="P208" s="172" t="n">
        <f aca="false">SUM(P209+P213+P216+P220+P222)</f>
        <v>15028.5</v>
      </c>
      <c r="Q208" s="174" t="n">
        <f aca="false">SUM(Q209+Q213+Q216+Q220+Q222)</f>
        <v>17440.1</v>
      </c>
      <c r="R208" s="175" t="n">
        <f aca="false">SUM(N208/J208*100)</f>
        <v>89.019082655448</v>
      </c>
      <c r="S208" s="176" t="n">
        <f aca="false">SUM(O208/K208*100)</f>
        <v>91.7361583922815</v>
      </c>
      <c r="T208" s="176" t="n">
        <f aca="false">SUM(P208/L208*100)</f>
        <v>71.7566619078768</v>
      </c>
      <c r="U208" s="222" t="n">
        <f aca="false">SUM(Q208/M208*100)</f>
        <v>68.6574861426052</v>
      </c>
    </row>
    <row r="209" s="169" customFormat="true" ht="18" hidden="false" customHeight="true" outlineLevel="0" collapsed="false">
      <c r="A209" s="180" t="s">
        <v>335</v>
      </c>
      <c r="B209" s="192" t="s">
        <v>336</v>
      </c>
      <c r="C209" s="323" t="s">
        <v>177</v>
      </c>
      <c r="D209" s="324" t="s">
        <v>119</v>
      </c>
      <c r="E209" s="201" t="n">
        <f aca="false">SUM(E211+E210)</f>
        <v>537083.8</v>
      </c>
      <c r="F209" s="171" t="n">
        <f aca="false">SUM(G209:I209)</f>
        <v>559868.6</v>
      </c>
      <c r="G209" s="172" t="n">
        <f aca="false">SUM(G210:G212)</f>
        <v>514483.9</v>
      </c>
      <c r="H209" s="172" t="n">
        <f aca="false">SUM(H210+H211)</f>
        <v>11590.9</v>
      </c>
      <c r="I209" s="174" t="n">
        <f aca="false">SUM(I210+I211)</f>
        <v>33793.8</v>
      </c>
      <c r="J209" s="164" t="n">
        <f aca="false">SUM(K209:M209)</f>
        <v>295208.8</v>
      </c>
      <c r="K209" s="172" t="n">
        <f aca="false">SUM(K210+K211)</f>
        <v>269610.5</v>
      </c>
      <c r="L209" s="172" t="n">
        <f aca="false">SUM(L210+L211)</f>
        <v>6500</v>
      </c>
      <c r="M209" s="172" t="n">
        <f aca="false">SUM(M210+M211)</f>
        <v>19098.3</v>
      </c>
      <c r="N209" s="164" t="n">
        <f aca="false">SUM(O209:Q209)</f>
        <v>264854.3</v>
      </c>
      <c r="O209" s="172" t="n">
        <f aca="false">SUM(O210+O211)</f>
        <v>248630.7</v>
      </c>
      <c r="P209" s="172" t="n">
        <f aca="false">SUM(P210+P211)</f>
        <v>2996.9</v>
      </c>
      <c r="Q209" s="174" t="n">
        <f aca="false">SUM(Q210+Q211)</f>
        <v>13226.7</v>
      </c>
      <c r="R209" s="175" t="n">
        <f aca="false">SUM(N209/J209*100)</f>
        <v>89.7176168190108</v>
      </c>
      <c r="S209" s="176" t="n">
        <f aca="false">SUM(O209/K209*100)</f>
        <v>92.2184781379064</v>
      </c>
      <c r="T209" s="176" t="n">
        <f aca="false">SUM(P209/L209*100)</f>
        <v>46.1061538461538</v>
      </c>
      <c r="U209" s="222" t="n">
        <f aca="false">SUM(Q209/M209*100)</f>
        <v>69.2559023578015</v>
      </c>
    </row>
    <row r="210" s="169" customFormat="true" ht="23.25" hidden="false" customHeight="true" outlineLevel="0" collapsed="false">
      <c r="A210" s="202"/>
      <c r="B210" s="181" t="s">
        <v>337</v>
      </c>
      <c r="C210" s="314" t="s">
        <v>177</v>
      </c>
      <c r="D210" s="315" t="s">
        <v>119</v>
      </c>
      <c r="E210" s="365" t="n">
        <v>481300.8</v>
      </c>
      <c r="F210" s="261" t="n">
        <f aca="false">SUM(G210:I210)</f>
        <v>499580.8</v>
      </c>
      <c r="G210" s="186" t="n">
        <v>455094.1</v>
      </c>
      <c r="H210" s="186" t="n">
        <v>11590.9</v>
      </c>
      <c r="I210" s="189" t="n">
        <v>32895.8</v>
      </c>
      <c r="J210" s="430" t="n">
        <f aca="false">SUM(K210:M210)</f>
        <v>263123.8</v>
      </c>
      <c r="K210" s="177" t="n">
        <v>238008.5</v>
      </c>
      <c r="L210" s="177" t="n">
        <v>6500</v>
      </c>
      <c r="M210" s="332" t="n">
        <v>18615.3</v>
      </c>
      <c r="N210" s="430" t="n">
        <f aca="false">SUM(O210:Q210)</f>
        <v>237458.4</v>
      </c>
      <c r="O210" s="177" t="n">
        <v>221469.5</v>
      </c>
      <c r="P210" s="177" t="n">
        <v>2996.9</v>
      </c>
      <c r="Q210" s="236" t="n">
        <v>12992</v>
      </c>
      <c r="R210" s="190" t="n">
        <f aca="false">SUM(N210/J210*100)</f>
        <v>90.2458842567643</v>
      </c>
      <c r="S210" s="177" t="n">
        <f aca="false">SUM(O210/K210*100)</f>
        <v>93.0510885115448</v>
      </c>
      <c r="T210" s="177" t="n">
        <f aca="false">SUM(P210/L210*100)</f>
        <v>46.1061538461538</v>
      </c>
      <c r="U210" s="178" t="n">
        <f aca="false">SUM(Q210/M210*100)</f>
        <v>69.7920527737936</v>
      </c>
    </row>
    <row r="211" s="179" customFormat="true" ht="25.5" hidden="false" customHeight="true" outlineLevel="0" collapsed="false">
      <c r="A211" s="180"/>
      <c r="B211" s="181" t="s">
        <v>338</v>
      </c>
      <c r="C211" s="314" t="s">
        <v>177</v>
      </c>
      <c r="D211" s="315" t="s">
        <v>119</v>
      </c>
      <c r="E211" s="365" t="n">
        <v>55783</v>
      </c>
      <c r="F211" s="261" t="n">
        <f aca="false">SUM(G211:I211)</f>
        <v>57287.8</v>
      </c>
      <c r="G211" s="186" t="n">
        <v>56389.8</v>
      </c>
      <c r="H211" s="186"/>
      <c r="I211" s="189" t="n">
        <v>898</v>
      </c>
      <c r="J211" s="430" t="n">
        <f aca="false">SUM(K211:M211)</f>
        <v>32085</v>
      </c>
      <c r="K211" s="177" t="n">
        <v>31602</v>
      </c>
      <c r="L211" s="177"/>
      <c r="M211" s="332" t="n">
        <v>483</v>
      </c>
      <c r="N211" s="430" t="n">
        <f aca="false">SUM(O211:Q211)</f>
        <v>27395.9</v>
      </c>
      <c r="O211" s="177" t="n">
        <v>27161.2</v>
      </c>
      <c r="P211" s="177"/>
      <c r="Q211" s="236" t="n">
        <v>234.7</v>
      </c>
      <c r="R211" s="190" t="n">
        <f aca="false">SUM(N211/J211*100)</f>
        <v>85.3853825775285</v>
      </c>
      <c r="S211" s="177" t="n">
        <f aca="false">SUM(O211/K211*100)</f>
        <v>85.9477248275426</v>
      </c>
      <c r="T211" s="177"/>
      <c r="U211" s="178" t="n">
        <f aca="false">SUM(Q211/M211*100)</f>
        <v>48.592132505176</v>
      </c>
    </row>
    <row r="212" s="179" customFormat="true" ht="25.5" hidden="false" customHeight="true" outlineLevel="0" collapsed="false">
      <c r="A212" s="180"/>
      <c r="B212" s="181" t="s">
        <v>339</v>
      </c>
      <c r="C212" s="314"/>
      <c r="D212" s="315"/>
      <c r="E212" s="365"/>
      <c r="F212" s="261" t="n">
        <f aca="false">SUM(G212:I212)</f>
        <v>3000</v>
      </c>
      <c r="G212" s="186" t="n">
        <v>3000</v>
      </c>
      <c r="H212" s="186"/>
      <c r="I212" s="189"/>
      <c r="J212" s="430" t="n">
        <f aca="false">SUM(K212:M212)</f>
        <v>0</v>
      </c>
      <c r="K212" s="177"/>
      <c r="L212" s="177"/>
      <c r="M212" s="332"/>
      <c r="N212" s="430"/>
      <c r="O212" s="177"/>
      <c r="P212" s="177"/>
      <c r="Q212" s="236"/>
      <c r="R212" s="190"/>
      <c r="S212" s="177"/>
      <c r="T212" s="177"/>
      <c r="U212" s="178"/>
    </row>
    <row r="213" s="179" customFormat="true" ht="21.75" hidden="false" customHeight="true" outlineLevel="0" collapsed="false">
      <c r="A213" s="180" t="s">
        <v>340</v>
      </c>
      <c r="B213" s="192" t="s">
        <v>92</v>
      </c>
      <c r="C213" s="323" t="s">
        <v>177</v>
      </c>
      <c r="D213" s="324" t="s">
        <v>121</v>
      </c>
      <c r="E213" s="201" t="n">
        <f aca="false">SUM(E214+E215)</f>
        <v>71495.2</v>
      </c>
      <c r="F213" s="171" t="n">
        <f aca="false">SUM(G213:I213)</f>
        <v>75772.8</v>
      </c>
      <c r="G213" s="200" t="n">
        <f aca="false">SUM(G214:G215)</f>
        <v>54142.3</v>
      </c>
      <c r="H213" s="200" t="n">
        <f aca="false">SUM(H214:H215)</f>
        <v>12433.7</v>
      </c>
      <c r="I213" s="174" t="n">
        <f aca="false">SUM(I214+I215)</f>
        <v>9196.8</v>
      </c>
      <c r="J213" s="164" t="n">
        <f aca="false">SUM(K213:M213)</f>
        <v>40844.1</v>
      </c>
      <c r="K213" s="200" t="n">
        <f aca="false">SUM(K214:K215)</f>
        <v>29143.7</v>
      </c>
      <c r="L213" s="200" t="n">
        <f aca="false">SUM(L214:L215)</f>
        <v>6433.7</v>
      </c>
      <c r="M213" s="200" t="n">
        <f aca="false">SUM(M214:M215)</f>
        <v>5266.7</v>
      </c>
      <c r="N213" s="164" t="n">
        <f aca="false">SUM(O213:Q213)</f>
        <v>34829.6</v>
      </c>
      <c r="O213" s="200" t="n">
        <f aca="false">SUM(O214:O215)</f>
        <v>25066.7</v>
      </c>
      <c r="P213" s="200" t="n">
        <f aca="false">SUM(P214:P215)</f>
        <v>6099.5</v>
      </c>
      <c r="Q213" s="199" t="n">
        <f aca="false">SUM(Q214:Q215)</f>
        <v>3663.4</v>
      </c>
      <c r="R213" s="190" t="n">
        <f aca="false">SUM(N213/J213*100)</f>
        <v>85.2744949698977</v>
      </c>
      <c r="S213" s="177" t="n">
        <f aca="false">SUM(O213/K213*100)</f>
        <v>86.0106987101844</v>
      </c>
      <c r="T213" s="177" t="n">
        <f aca="false">SUM(P213/L213*100)</f>
        <v>94.8054774080234</v>
      </c>
      <c r="U213" s="178" t="n">
        <f aca="false">SUM(Q213/M213*100)</f>
        <v>69.5577876089392</v>
      </c>
    </row>
    <row r="214" s="169" customFormat="true" ht="25.5" hidden="false" customHeight="true" outlineLevel="0" collapsed="false">
      <c r="A214" s="202"/>
      <c r="B214" s="181" t="s">
        <v>341</v>
      </c>
      <c r="C214" s="314" t="s">
        <v>177</v>
      </c>
      <c r="D214" s="315" t="s">
        <v>121</v>
      </c>
      <c r="E214" s="365" t="n">
        <v>41905.4</v>
      </c>
      <c r="F214" s="261" t="n">
        <f aca="false">SUM(G214:I214)</f>
        <v>45547</v>
      </c>
      <c r="G214" s="186" t="n">
        <v>25431.4</v>
      </c>
      <c r="H214" s="186" t="n">
        <v>12433.7</v>
      </c>
      <c r="I214" s="189" t="n">
        <v>7681.9</v>
      </c>
      <c r="J214" s="188" t="n">
        <f aca="false">SUM(K214:M214)</f>
        <v>26211.1</v>
      </c>
      <c r="K214" s="177" t="n">
        <v>15366.6</v>
      </c>
      <c r="L214" s="177" t="n">
        <v>6433.7</v>
      </c>
      <c r="M214" s="177" t="n">
        <v>4410.8</v>
      </c>
      <c r="N214" s="188" t="n">
        <f aca="false">SUM(O214:Q214)</f>
        <v>21408.7</v>
      </c>
      <c r="O214" s="177" t="n">
        <v>12127.7</v>
      </c>
      <c r="P214" s="177" t="n">
        <v>6099.5</v>
      </c>
      <c r="Q214" s="212" t="n">
        <v>3181.5</v>
      </c>
      <c r="R214" s="190" t="n">
        <f aca="false">SUM(N214/J214*100)</f>
        <v>81.6779913853291</v>
      </c>
      <c r="S214" s="177" t="n">
        <f aca="false">SUM(O214/K214*100)</f>
        <v>78.9224682102742</v>
      </c>
      <c r="T214" s="177" t="n">
        <f aca="false">SUM(P214/L214*100)</f>
        <v>94.8054774080234</v>
      </c>
      <c r="U214" s="178" t="n">
        <f aca="false">SUM(Q214/M214*100)</f>
        <v>72.1297723768931</v>
      </c>
    </row>
    <row r="215" s="169" customFormat="true" ht="23.25" hidden="false" customHeight="true" outlineLevel="0" collapsed="false">
      <c r="A215" s="202"/>
      <c r="B215" s="181" t="s">
        <v>342</v>
      </c>
      <c r="C215" s="314" t="s">
        <v>177</v>
      </c>
      <c r="D215" s="315" t="s">
        <v>121</v>
      </c>
      <c r="E215" s="365" t="n">
        <v>29589.8</v>
      </c>
      <c r="F215" s="261" t="n">
        <f aca="false">SUM(G215:I215)</f>
        <v>30225.8</v>
      </c>
      <c r="G215" s="186" t="n">
        <v>28710.9</v>
      </c>
      <c r="H215" s="186"/>
      <c r="I215" s="189" t="n">
        <v>1514.9</v>
      </c>
      <c r="J215" s="188" t="n">
        <f aca="false">SUM(K215:M215)</f>
        <v>14633</v>
      </c>
      <c r="K215" s="177" t="n">
        <v>13777.1</v>
      </c>
      <c r="L215" s="177"/>
      <c r="M215" s="177" t="n">
        <v>855.9</v>
      </c>
      <c r="N215" s="188" t="n">
        <f aca="false">SUM(O215:Q215)</f>
        <v>13420.9</v>
      </c>
      <c r="O215" s="177" t="n">
        <v>12939</v>
      </c>
      <c r="P215" s="177"/>
      <c r="Q215" s="212" t="n">
        <v>481.9</v>
      </c>
      <c r="R215" s="190" t="n">
        <f aca="false">SUM(N215/J215*100)</f>
        <v>91.7166678056448</v>
      </c>
      <c r="S215" s="177" t="n">
        <f aca="false">SUM(O215/K215*100)</f>
        <v>93.9167168707493</v>
      </c>
      <c r="T215" s="177"/>
      <c r="U215" s="178" t="n">
        <f aca="false">SUM(Q215/M215*100)</f>
        <v>56.3033064610352</v>
      </c>
    </row>
    <row r="216" s="179" customFormat="true" ht="21" hidden="false" customHeight="true" outlineLevel="0" collapsed="false">
      <c r="A216" s="180" t="s">
        <v>343</v>
      </c>
      <c r="B216" s="192" t="s">
        <v>94</v>
      </c>
      <c r="C216" s="323" t="s">
        <v>177</v>
      </c>
      <c r="D216" s="324" t="s">
        <v>130</v>
      </c>
      <c r="E216" s="201" t="n">
        <f aca="false">E217</f>
        <v>5781</v>
      </c>
      <c r="F216" s="171" t="n">
        <f aca="false">SUM(F218:F219)</f>
        <v>5781</v>
      </c>
      <c r="G216" s="172" t="n">
        <f aca="false">SUM(G218:G219)</f>
        <v>0</v>
      </c>
      <c r="H216" s="172" t="n">
        <f aca="false">SUM(H218:H219)</f>
        <v>5781</v>
      </c>
      <c r="I216" s="174" t="n">
        <f aca="false">SUM(I218:I219)</f>
        <v>0</v>
      </c>
      <c r="J216" s="164" t="n">
        <f aca="false">SUM(K216:M216)</f>
        <v>2560</v>
      </c>
      <c r="K216" s="172" t="n">
        <f aca="false">SUM(K218:K219)</f>
        <v>0</v>
      </c>
      <c r="L216" s="172" t="n">
        <f aca="false">SUM(L218:L219)</f>
        <v>2560</v>
      </c>
      <c r="M216" s="172" t="n">
        <f aca="false">SUM(M218:M219)</f>
        <v>0</v>
      </c>
      <c r="N216" s="164" t="n">
        <f aca="false">SUM(O216:Q216)</f>
        <v>2082.1</v>
      </c>
      <c r="O216" s="172" t="n">
        <f aca="false">SUM(O218:O219)</f>
        <v>0</v>
      </c>
      <c r="P216" s="172" t="n">
        <f aca="false">SUM(P218:P219)</f>
        <v>2082.1</v>
      </c>
      <c r="Q216" s="174" t="n">
        <f aca="false">SUM(Q218:Q219)</f>
        <v>0</v>
      </c>
      <c r="R216" s="175" t="n">
        <f aca="false">SUM(N216/J216*100)</f>
        <v>81.33203125</v>
      </c>
      <c r="S216" s="176"/>
      <c r="T216" s="176" t="n">
        <f aca="false">SUM(P216/L216*100)</f>
        <v>81.33203125</v>
      </c>
      <c r="U216" s="222"/>
    </row>
    <row r="217" s="169" customFormat="true" ht="57.75" hidden="false" customHeight="true" outlineLevel="0" collapsed="false">
      <c r="A217" s="394"/>
      <c r="B217" s="181" t="s">
        <v>344</v>
      </c>
      <c r="C217" s="314" t="s">
        <v>177</v>
      </c>
      <c r="D217" s="315" t="s">
        <v>130</v>
      </c>
      <c r="E217" s="365" t="n">
        <f aca="false">SUM(E218:E219)</f>
        <v>5781</v>
      </c>
      <c r="F217" s="261" t="n">
        <f aca="false">SUM(G217:I217)</f>
        <v>5781</v>
      </c>
      <c r="G217" s="208"/>
      <c r="H217" s="208" t="n">
        <f aca="false">SUM(H218:H219)</f>
        <v>5781</v>
      </c>
      <c r="I217" s="210"/>
      <c r="J217" s="188" t="n">
        <f aca="false">SUM(K217:M217)</f>
        <v>2560</v>
      </c>
      <c r="K217" s="177"/>
      <c r="L217" s="177" t="n">
        <f aca="false">SUM(L218:L219)</f>
        <v>2560</v>
      </c>
      <c r="M217" s="177"/>
      <c r="N217" s="188" t="n">
        <f aca="false">SUM(O217:Q217)</f>
        <v>2082.1</v>
      </c>
      <c r="O217" s="177"/>
      <c r="P217" s="177" t="n">
        <f aca="false">SUM(P218:P219)</f>
        <v>2082.1</v>
      </c>
      <c r="Q217" s="212"/>
      <c r="R217" s="190" t="n">
        <f aca="false">SUM(N217/J217*100)</f>
        <v>81.33203125</v>
      </c>
      <c r="S217" s="177"/>
      <c r="T217" s="177" t="n">
        <f aca="false">SUM(P217/L217*100)</f>
        <v>81.33203125</v>
      </c>
      <c r="U217" s="178"/>
    </row>
    <row r="218" s="169" customFormat="true" ht="19.5" hidden="false" customHeight="true" outlineLevel="0" collapsed="false">
      <c r="A218" s="394"/>
      <c r="B218" s="181" t="s">
        <v>345</v>
      </c>
      <c r="C218" s="314" t="s">
        <v>177</v>
      </c>
      <c r="D218" s="315" t="s">
        <v>130</v>
      </c>
      <c r="E218" s="365" t="n">
        <v>4659</v>
      </c>
      <c r="F218" s="261" t="n">
        <f aca="false">SUM(G218:I218)</f>
        <v>4659</v>
      </c>
      <c r="G218" s="208"/>
      <c r="H218" s="208" t="n">
        <v>4659</v>
      </c>
      <c r="I218" s="210"/>
      <c r="J218" s="188" t="n">
        <f aca="false">SUM(K218:M218)</f>
        <v>2010</v>
      </c>
      <c r="K218" s="177"/>
      <c r="L218" s="177" t="n">
        <v>2010</v>
      </c>
      <c r="M218" s="177"/>
      <c r="N218" s="188" t="n">
        <f aca="false">SUM(O218:Q218)</f>
        <v>1702.1</v>
      </c>
      <c r="O218" s="177"/>
      <c r="P218" s="177" t="n">
        <v>1702.1</v>
      </c>
      <c r="Q218" s="212"/>
      <c r="R218" s="190" t="n">
        <f aca="false">SUM(N218/J218*100)</f>
        <v>84.681592039801</v>
      </c>
      <c r="S218" s="177"/>
      <c r="T218" s="177" t="n">
        <f aca="false">SUM(P218/L218*100)</f>
        <v>84.681592039801</v>
      </c>
      <c r="U218" s="178"/>
    </row>
    <row r="219" s="169" customFormat="true" ht="21.75" hidden="false" customHeight="true" outlineLevel="0" collapsed="false">
      <c r="A219" s="394"/>
      <c r="B219" s="181" t="s">
        <v>346</v>
      </c>
      <c r="C219" s="314" t="s">
        <v>177</v>
      </c>
      <c r="D219" s="315" t="s">
        <v>130</v>
      </c>
      <c r="E219" s="365" t="n">
        <v>1122</v>
      </c>
      <c r="F219" s="261" t="n">
        <f aca="false">SUM(G219:I219)</f>
        <v>1122</v>
      </c>
      <c r="G219" s="208"/>
      <c r="H219" s="208" t="n">
        <v>1122</v>
      </c>
      <c r="I219" s="210"/>
      <c r="J219" s="188" t="n">
        <f aca="false">SUM(K219:M219)</f>
        <v>550</v>
      </c>
      <c r="K219" s="177"/>
      <c r="L219" s="177" t="n">
        <v>550</v>
      </c>
      <c r="M219" s="177"/>
      <c r="N219" s="188" t="n">
        <f aca="false">SUM(O219:Q219)</f>
        <v>380</v>
      </c>
      <c r="O219" s="177"/>
      <c r="P219" s="177" t="n">
        <v>380</v>
      </c>
      <c r="Q219" s="212"/>
      <c r="R219" s="190" t="n">
        <f aca="false">SUM(N219/J219*100)</f>
        <v>69.0909090909091</v>
      </c>
      <c r="S219" s="177"/>
      <c r="T219" s="177" t="n">
        <f aca="false">SUM(P219/L219*100)</f>
        <v>69.0909090909091</v>
      </c>
      <c r="U219" s="178"/>
    </row>
    <row r="220" s="179" customFormat="true" ht="40.5" hidden="false" customHeight="true" outlineLevel="0" collapsed="false">
      <c r="A220" s="336" t="s">
        <v>347</v>
      </c>
      <c r="B220" s="192" t="s">
        <v>348</v>
      </c>
      <c r="C220" s="323" t="s">
        <v>177</v>
      </c>
      <c r="D220" s="324" t="s">
        <v>198</v>
      </c>
      <c r="E220" s="201" t="n">
        <f aca="false">SUM(E221)</f>
        <v>7700</v>
      </c>
      <c r="F220" s="326" t="n">
        <f aca="false">SUM(F221)</f>
        <v>8556</v>
      </c>
      <c r="G220" s="215" t="n">
        <f aca="false">SUM(G221)</f>
        <v>855.6</v>
      </c>
      <c r="H220" s="215" t="n">
        <f aca="false">SUM(H221)</f>
        <v>7700.4</v>
      </c>
      <c r="I220" s="327" t="n">
        <f aca="false">SUM(I221)</f>
        <v>0</v>
      </c>
      <c r="J220" s="326" t="n">
        <f aca="false">SUM(J221)</f>
        <v>4705.6</v>
      </c>
      <c r="K220" s="215" t="n">
        <f aca="false">SUM(K221)</f>
        <v>855.6</v>
      </c>
      <c r="L220" s="215" t="n">
        <f aca="false">SUM(L221)</f>
        <v>3850</v>
      </c>
      <c r="M220" s="327" t="n">
        <f aca="false">SUM(M221)</f>
        <v>0</v>
      </c>
      <c r="N220" s="431" t="n">
        <f aca="false">SUM(N221)</f>
        <v>3850</v>
      </c>
      <c r="O220" s="172" t="n">
        <f aca="false">SUM(O221)</f>
        <v>0</v>
      </c>
      <c r="P220" s="172" t="n">
        <f aca="false">SUM(P221)</f>
        <v>3850</v>
      </c>
      <c r="Q220" s="429" t="n">
        <f aca="false">SUM(Q221)</f>
        <v>0</v>
      </c>
      <c r="R220" s="175" t="n">
        <f aca="false">SUM(N220/J220*100)</f>
        <v>81.8174090445427</v>
      </c>
      <c r="S220" s="176"/>
      <c r="T220" s="176" t="n">
        <f aca="false">SUM(P220/L220*100)</f>
        <v>100</v>
      </c>
      <c r="U220" s="222"/>
    </row>
    <row r="221" s="179" customFormat="true" ht="25.5" hidden="false" customHeight="true" outlineLevel="0" collapsed="false">
      <c r="A221" s="180"/>
      <c r="B221" s="181" t="s">
        <v>339</v>
      </c>
      <c r="C221" s="314" t="s">
        <v>177</v>
      </c>
      <c r="D221" s="315" t="s">
        <v>198</v>
      </c>
      <c r="E221" s="432" t="n">
        <v>7700</v>
      </c>
      <c r="F221" s="261" t="n">
        <f aca="false">SUM(G221:I221)</f>
        <v>8556</v>
      </c>
      <c r="G221" s="416" t="n">
        <v>855.6</v>
      </c>
      <c r="H221" s="208" t="n">
        <v>7700.4</v>
      </c>
      <c r="I221" s="210"/>
      <c r="J221" s="188" t="n">
        <f aca="false">SUM(K221:M221)</f>
        <v>4705.6</v>
      </c>
      <c r="K221" s="177" t="n">
        <v>855.6</v>
      </c>
      <c r="L221" s="177" t="n">
        <v>3850</v>
      </c>
      <c r="M221" s="176"/>
      <c r="N221" s="188" t="n">
        <f aca="false">SUM(O221:Q221)</f>
        <v>3850</v>
      </c>
      <c r="O221" s="433"/>
      <c r="P221" s="230" t="n">
        <v>3850</v>
      </c>
      <c r="Q221" s="434"/>
      <c r="R221" s="190" t="n">
        <f aca="false">SUM(N221/J221*100)</f>
        <v>81.8174090445427</v>
      </c>
      <c r="S221" s="177"/>
      <c r="T221" s="177" t="n">
        <f aca="false">SUM(P221/L221*100)</f>
        <v>100</v>
      </c>
      <c r="U221" s="178"/>
    </row>
    <row r="222" s="169" customFormat="true" ht="23.25" hidden="false" customHeight="true" outlineLevel="0" collapsed="false">
      <c r="A222" s="180" t="s">
        <v>349</v>
      </c>
      <c r="B222" s="192" t="s">
        <v>96</v>
      </c>
      <c r="C222" s="323" t="s">
        <v>177</v>
      </c>
      <c r="D222" s="194" t="s">
        <v>194</v>
      </c>
      <c r="E222" s="221" t="n">
        <f aca="false">SUM(E223+E224+E225+E226+E227)</f>
        <v>44324.3</v>
      </c>
      <c r="F222" s="171" t="n">
        <f aca="false">SUM(G222:I222)</f>
        <v>48172.9</v>
      </c>
      <c r="G222" s="172" t="n">
        <f aca="false">SUM(G223:G227)</f>
        <v>44812.9</v>
      </c>
      <c r="H222" s="172" t="n">
        <f aca="false">SUM(H223:H227)</f>
        <v>1600</v>
      </c>
      <c r="I222" s="174" t="n">
        <f aca="false">SUM(I223:I227)</f>
        <v>1760</v>
      </c>
      <c r="J222" s="164" t="n">
        <f aca="false">SUM(K222:M222)</f>
        <v>26446.6</v>
      </c>
      <c r="K222" s="172" t="n">
        <f aca="false">SUM(K223:K227)</f>
        <v>23810</v>
      </c>
      <c r="L222" s="172" t="n">
        <f aca="false">SUM(L223:L227)</f>
        <v>1600</v>
      </c>
      <c r="M222" s="172" t="n">
        <f aca="false">SUM(M223:M227)</f>
        <v>1036.6</v>
      </c>
      <c r="N222" s="164" t="n">
        <f aca="false">SUM(O222:Q222)</f>
        <v>23545.5</v>
      </c>
      <c r="O222" s="172" t="n">
        <f aca="false">SUM(O223:O227)</f>
        <v>22995.5</v>
      </c>
      <c r="P222" s="172" t="n">
        <f aca="false">SUM(P223:P227)</f>
        <v>0</v>
      </c>
      <c r="Q222" s="174" t="n">
        <f aca="false">SUM(Q223:Q227)</f>
        <v>550</v>
      </c>
      <c r="R222" s="175" t="n">
        <f aca="false">SUM(N222/J222*100)</f>
        <v>89.0303479464279</v>
      </c>
      <c r="S222" s="176" t="n">
        <f aca="false">SUM(O222/K222*100)</f>
        <v>96.5791684166317</v>
      </c>
      <c r="T222" s="176" t="n">
        <f aca="false">SUM(P222/L222*100)</f>
        <v>0</v>
      </c>
      <c r="U222" s="222" t="n">
        <f aca="false">SUM(Q222/M222*100)</f>
        <v>53.0580744742427</v>
      </c>
    </row>
    <row r="223" s="169" customFormat="true" ht="21.75" hidden="false" customHeight="true" outlineLevel="0" collapsed="false">
      <c r="A223" s="202"/>
      <c r="B223" s="181" t="s">
        <v>350</v>
      </c>
      <c r="C223" s="314" t="s">
        <v>177</v>
      </c>
      <c r="D223" s="183" t="s">
        <v>194</v>
      </c>
      <c r="E223" s="260" t="n">
        <v>9766.5</v>
      </c>
      <c r="F223" s="261" t="n">
        <f aca="false">SUM(G223:I223)</f>
        <v>10298.4</v>
      </c>
      <c r="G223" s="208" t="n">
        <v>10276.2</v>
      </c>
      <c r="H223" s="208"/>
      <c r="I223" s="210" t="n">
        <v>22.2</v>
      </c>
      <c r="J223" s="188" t="n">
        <f aca="false">SUM(K223:M223)</f>
        <v>5439.6</v>
      </c>
      <c r="K223" s="177" t="n">
        <v>5417.4</v>
      </c>
      <c r="L223" s="177"/>
      <c r="M223" s="177" t="n">
        <v>22.2</v>
      </c>
      <c r="N223" s="190" t="n">
        <f aca="false">SUM(O223:Q223)</f>
        <v>5273.8</v>
      </c>
      <c r="O223" s="177" t="n">
        <v>5251.7</v>
      </c>
      <c r="P223" s="177"/>
      <c r="Q223" s="212" t="n">
        <v>22.1</v>
      </c>
      <c r="R223" s="190" t="n">
        <f aca="false">SUM(N223/J223*100)</f>
        <v>96.951981763365</v>
      </c>
      <c r="S223" s="177" t="n">
        <f aca="false">SUM(O223/K223*100)</f>
        <v>96.9413371728135</v>
      </c>
      <c r="T223" s="177"/>
      <c r="U223" s="178" t="n">
        <f aca="false">SUM(Q223/M223*100)</f>
        <v>99.5495495495496</v>
      </c>
    </row>
    <row r="224" s="169" customFormat="true" ht="24" hidden="false" customHeight="true" outlineLevel="0" collapsed="false">
      <c r="A224" s="202"/>
      <c r="B224" s="181" t="s">
        <v>351</v>
      </c>
      <c r="C224" s="314" t="s">
        <v>177</v>
      </c>
      <c r="D224" s="183" t="s">
        <v>194</v>
      </c>
      <c r="E224" s="260" t="n">
        <v>900</v>
      </c>
      <c r="F224" s="261" t="n">
        <f aca="false">SUM(G224:I224)</f>
        <v>1072</v>
      </c>
      <c r="G224" s="208" t="n">
        <v>1072</v>
      </c>
      <c r="H224" s="208"/>
      <c r="I224" s="210"/>
      <c r="J224" s="188" t="n">
        <f aca="false">SUM(K224:M224)</f>
        <v>1072</v>
      </c>
      <c r="K224" s="177" t="n">
        <v>1072</v>
      </c>
      <c r="L224" s="177"/>
      <c r="M224" s="177"/>
      <c r="N224" s="190" t="n">
        <f aca="false">SUM(O224:Q224)</f>
        <v>1030.2</v>
      </c>
      <c r="O224" s="177" t="n">
        <v>1030.2</v>
      </c>
      <c r="P224" s="177"/>
      <c r="Q224" s="212"/>
      <c r="R224" s="190" t="n">
        <f aca="false">SUM(N224/J224*100)</f>
        <v>96.1007462686567</v>
      </c>
      <c r="S224" s="177" t="n">
        <f aca="false">SUM(O224/K224*100)</f>
        <v>96.1007462686567</v>
      </c>
      <c r="T224" s="177"/>
      <c r="U224" s="178"/>
    </row>
    <row r="225" s="169" customFormat="true" ht="37.5" hidden="true" customHeight="true" outlineLevel="0" collapsed="false">
      <c r="A225" s="202"/>
      <c r="B225" s="181" t="s">
        <v>352</v>
      </c>
      <c r="C225" s="314" t="s">
        <v>177</v>
      </c>
      <c r="D225" s="183" t="s">
        <v>194</v>
      </c>
      <c r="E225" s="331"/>
      <c r="F225" s="261" t="n">
        <f aca="false">SUM(G225:I225)</f>
        <v>0</v>
      </c>
      <c r="G225" s="208"/>
      <c r="H225" s="208"/>
      <c r="I225" s="210"/>
      <c r="J225" s="188" t="n">
        <f aca="false">SUM(K225:M225)</f>
        <v>0</v>
      </c>
      <c r="K225" s="177"/>
      <c r="L225" s="177"/>
      <c r="M225" s="177"/>
      <c r="N225" s="190" t="n">
        <f aca="false">SUM(O225:Q225)</f>
        <v>0</v>
      </c>
      <c r="O225" s="177"/>
      <c r="P225" s="177"/>
      <c r="Q225" s="212"/>
      <c r="R225" s="190"/>
      <c r="S225" s="177"/>
      <c r="T225" s="177"/>
      <c r="U225" s="178"/>
    </row>
    <row r="226" s="169" customFormat="true" ht="27" hidden="false" customHeight="true" outlineLevel="0" collapsed="false">
      <c r="A226" s="202"/>
      <c r="B226" s="181" t="s">
        <v>353</v>
      </c>
      <c r="C226" s="314" t="s">
        <v>177</v>
      </c>
      <c r="D226" s="435" t="s">
        <v>194</v>
      </c>
      <c r="E226" s="436" t="n">
        <v>26936.2</v>
      </c>
      <c r="F226" s="317" t="n">
        <f aca="false">SUM(G226:I226)</f>
        <v>29981</v>
      </c>
      <c r="G226" s="318" t="n">
        <v>27443.4</v>
      </c>
      <c r="H226" s="318" t="n">
        <v>1600</v>
      </c>
      <c r="I226" s="319" t="n">
        <v>937.6</v>
      </c>
      <c r="J226" s="437" t="n">
        <f aca="false">SUM(K226:M226)</f>
        <v>16342.1</v>
      </c>
      <c r="K226" s="177" t="n">
        <v>14219.5</v>
      </c>
      <c r="L226" s="177" t="n">
        <v>1600</v>
      </c>
      <c r="M226" s="177" t="n">
        <v>522.6</v>
      </c>
      <c r="N226" s="190" t="n">
        <f aca="false">SUM(O226:Q226)</f>
        <v>14113.1</v>
      </c>
      <c r="O226" s="177" t="n">
        <v>13871</v>
      </c>
      <c r="P226" s="177"/>
      <c r="Q226" s="212" t="n">
        <v>242.1</v>
      </c>
      <c r="R226" s="190" t="n">
        <f aca="false">SUM(N226/J226*100)</f>
        <v>86.3603820806384</v>
      </c>
      <c r="S226" s="177" t="n">
        <f aca="false">SUM(O226/K226*100)</f>
        <v>97.5491402651289</v>
      </c>
      <c r="T226" s="177" t="n">
        <f aca="false">SUM(P226/L226*100)</f>
        <v>0</v>
      </c>
      <c r="U226" s="178" t="n">
        <f aca="false">SUM(Q226/M226*100)</f>
        <v>46.3260619977038</v>
      </c>
    </row>
    <row r="227" s="169" customFormat="true" ht="25.5" hidden="false" customHeight="true" outlineLevel="0" collapsed="false">
      <c r="A227" s="202"/>
      <c r="B227" s="181" t="s">
        <v>354</v>
      </c>
      <c r="C227" s="314" t="s">
        <v>177</v>
      </c>
      <c r="D227" s="435" t="s">
        <v>194</v>
      </c>
      <c r="E227" s="436" t="n">
        <v>6721.6</v>
      </c>
      <c r="F227" s="261" t="n">
        <f aca="false">SUM(G227:I227)</f>
        <v>6821.5</v>
      </c>
      <c r="G227" s="208" t="n">
        <v>6021.3</v>
      </c>
      <c r="H227" s="208"/>
      <c r="I227" s="209" t="n">
        <v>800.2</v>
      </c>
      <c r="J227" s="190" t="n">
        <f aca="false">SUM(K227:M227)</f>
        <v>3592.9</v>
      </c>
      <c r="K227" s="177" t="n">
        <v>3101.1</v>
      </c>
      <c r="L227" s="177"/>
      <c r="M227" s="177" t="n">
        <v>491.8</v>
      </c>
      <c r="N227" s="190" t="n">
        <f aca="false">SUM(O227:Q227)</f>
        <v>3128.4</v>
      </c>
      <c r="O227" s="177" t="n">
        <v>2842.6</v>
      </c>
      <c r="P227" s="177"/>
      <c r="Q227" s="212" t="n">
        <v>285.8</v>
      </c>
      <c r="R227" s="408" t="n">
        <f aca="false">SUM(N227/J227*100)</f>
        <v>87.0717247905592</v>
      </c>
      <c r="S227" s="409" t="n">
        <f aca="false">SUM(O227/K227*100)</f>
        <v>91.6642481700042</v>
      </c>
      <c r="T227" s="409"/>
      <c r="U227" s="410" t="n">
        <f aca="false">SUM(Q227/M227*100)</f>
        <v>58.1130540870273</v>
      </c>
    </row>
    <row r="228" s="137" customFormat="true" ht="19.5" hidden="false" customHeight="true" outlineLevel="0" collapsed="false">
      <c r="A228" s="372"/>
      <c r="B228" s="373"/>
      <c r="C228" s="374"/>
      <c r="D228" s="375"/>
      <c r="E228" s="133" t="s">
        <v>114</v>
      </c>
      <c r="F228" s="134" t="s">
        <v>115</v>
      </c>
      <c r="G228" s="135" t="s">
        <v>10</v>
      </c>
      <c r="H228" s="135"/>
      <c r="I228" s="135"/>
      <c r="J228" s="134" t="s">
        <v>11</v>
      </c>
      <c r="K228" s="136" t="s">
        <v>10</v>
      </c>
      <c r="L228" s="136"/>
      <c r="M228" s="136"/>
      <c r="N228" s="134" t="s">
        <v>12</v>
      </c>
      <c r="O228" s="136" t="s">
        <v>10</v>
      </c>
      <c r="P228" s="136"/>
      <c r="Q228" s="136"/>
      <c r="R228" s="303" t="s">
        <v>116</v>
      </c>
      <c r="S228" s="304" t="s">
        <v>10</v>
      </c>
      <c r="T228" s="304"/>
      <c r="U228" s="304"/>
    </row>
    <row r="229" s="137" customFormat="true" ht="147" hidden="false" customHeight="true" outlineLevel="0" collapsed="false">
      <c r="A229" s="372"/>
      <c r="B229" s="373"/>
      <c r="C229" s="374"/>
      <c r="D229" s="375"/>
      <c r="E229" s="133"/>
      <c r="F229" s="134"/>
      <c r="G229" s="138" t="s">
        <v>13</v>
      </c>
      <c r="H229" s="139" t="s">
        <v>14</v>
      </c>
      <c r="I229" s="140" t="s">
        <v>15</v>
      </c>
      <c r="J229" s="134"/>
      <c r="K229" s="138" t="s">
        <v>13</v>
      </c>
      <c r="L229" s="139" t="s">
        <v>14</v>
      </c>
      <c r="M229" s="141" t="s">
        <v>15</v>
      </c>
      <c r="N229" s="134"/>
      <c r="O229" s="138" t="s">
        <v>13</v>
      </c>
      <c r="P229" s="139" t="s">
        <v>14</v>
      </c>
      <c r="Q229" s="141" t="s">
        <v>15</v>
      </c>
      <c r="R229" s="303"/>
      <c r="S229" s="138" t="s">
        <v>13</v>
      </c>
      <c r="T229" s="139" t="s">
        <v>14</v>
      </c>
      <c r="U229" s="140" t="s">
        <v>15</v>
      </c>
    </row>
    <row r="230" s="155" customFormat="true" ht="21.75" hidden="false" customHeight="true" outlineLevel="0" collapsed="false">
      <c r="A230" s="142"/>
      <c r="B230" s="143" t="n">
        <v>1</v>
      </c>
      <c r="C230" s="144" t="n">
        <v>2</v>
      </c>
      <c r="D230" s="145" t="n">
        <v>3</v>
      </c>
      <c r="E230" s="146" t="n">
        <v>4</v>
      </c>
      <c r="F230" s="147" t="n">
        <v>5</v>
      </c>
      <c r="G230" s="147" t="n">
        <v>6</v>
      </c>
      <c r="H230" s="147" t="n">
        <v>7</v>
      </c>
      <c r="I230" s="148" t="n">
        <v>8</v>
      </c>
      <c r="J230" s="438" t="n">
        <v>9</v>
      </c>
      <c r="K230" s="439" t="n">
        <v>10</v>
      </c>
      <c r="L230" s="439" t="n">
        <v>11</v>
      </c>
      <c r="M230" s="440" t="n">
        <v>12</v>
      </c>
      <c r="N230" s="149" t="n">
        <v>13</v>
      </c>
      <c r="O230" s="150" t="n">
        <v>14</v>
      </c>
      <c r="P230" s="150" t="n">
        <v>15</v>
      </c>
      <c r="Q230" s="151" t="n">
        <v>16</v>
      </c>
      <c r="R230" s="152" t="n">
        <v>17</v>
      </c>
      <c r="S230" s="153" t="n">
        <v>18</v>
      </c>
      <c r="T230" s="153" t="n">
        <v>19</v>
      </c>
      <c r="U230" s="154" t="n">
        <v>20</v>
      </c>
    </row>
    <row r="231" s="179" customFormat="true" ht="20.25" hidden="false" customHeight="true" outlineLevel="0" collapsed="false">
      <c r="A231" s="180" t="s">
        <v>355</v>
      </c>
      <c r="B231" s="441" t="s">
        <v>356</v>
      </c>
      <c r="C231" s="362" t="s">
        <v>198</v>
      </c>
      <c r="D231" s="363" t="s">
        <v>18</v>
      </c>
      <c r="E231" s="364" t="n">
        <f aca="false">SUM(E232+E233+E255+E260+E234)</f>
        <v>113420.6</v>
      </c>
      <c r="F231" s="196" t="n">
        <f aca="false">SUM(G231:I231)</f>
        <v>138367.7</v>
      </c>
      <c r="G231" s="255" t="n">
        <f aca="false">SUM(G232+G233+G234+G255+G260)</f>
        <v>6835.8</v>
      </c>
      <c r="H231" s="255" t="n">
        <f aca="false">SUM(H232+H233+H234+H255+H260)</f>
        <v>125763.3</v>
      </c>
      <c r="I231" s="256" t="n">
        <f aca="false">SUM(I232+I233+I234+I255+I260)</f>
        <v>5768.6</v>
      </c>
      <c r="J231" s="442" t="n">
        <f aca="false">SUM(K231:M231)</f>
        <v>83243.8</v>
      </c>
      <c r="K231" s="443" t="n">
        <f aca="false">SUM(K232+K233+K234+K255+K260)</f>
        <v>3168.4</v>
      </c>
      <c r="L231" s="443" t="n">
        <f aca="false">SUM(L232+L233+L234+L255+L260)</f>
        <v>77479.8</v>
      </c>
      <c r="M231" s="444" t="n">
        <f aca="false">SUM(M232+M233+M234+M255+M260)</f>
        <v>2595.6</v>
      </c>
      <c r="N231" s="405" t="n">
        <f aca="false">SUM(N232+N233+N234+N255+N260)</f>
        <v>59370.5</v>
      </c>
      <c r="O231" s="255" t="n">
        <f aca="false">SUM(O232+O233+O234+O255+O260)</f>
        <v>2906.8</v>
      </c>
      <c r="P231" s="255" t="n">
        <f aca="false">SUM(P232+P233+P234+P255+P260)</f>
        <v>54530.7</v>
      </c>
      <c r="Q231" s="256" t="n">
        <f aca="false">SUM(Q232+Q233+Q234+Q255+Q260)</f>
        <v>1933</v>
      </c>
      <c r="R231" s="166" t="n">
        <f aca="false">SUM(N231/J231*100)</f>
        <v>71.3212275268548</v>
      </c>
      <c r="S231" s="167" t="n">
        <f aca="false">SUM(O231/K231*100)</f>
        <v>91.7434667339982</v>
      </c>
      <c r="T231" s="167" t="n">
        <f aca="false">SUM(P231/L231*100)</f>
        <v>70.3805378950384</v>
      </c>
      <c r="U231" s="168" t="n">
        <f aca="false">SUM(Q231/M231*100)</f>
        <v>74.4721836954847</v>
      </c>
    </row>
    <row r="232" s="169" customFormat="true" ht="19.5" hidden="false" customHeight="true" outlineLevel="0" collapsed="false">
      <c r="A232" s="180"/>
      <c r="B232" s="181" t="s">
        <v>357</v>
      </c>
      <c r="C232" s="182" t="s">
        <v>198</v>
      </c>
      <c r="D232" s="183" t="s">
        <v>119</v>
      </c>
      <c r="E232" s="260" t="n">
        <v>3757.8</v>
      </c>
      <c r="F232" s="261" t="n">
        <f aca="false">SUM(G232:I232)</f>
        <v>3757.8</v>
      </c>
      <c r="G232" s="208" t="n">
        <v>3757.8</v>
      </c>
      <c r="H232" s="208"/>
      <c r="I232" s="210"/>
      <c r="J232" s="190" t="n">
        <f aca="false">SUM(K232:M232)</f>
        <v>1396</v>
      </c>
      <c r="K232" s="177" t="n">
        <v>1396</v>
      </c>
      <c r="L232" s="177"/>
      <c r="M232" s="178"/>
      <c r="N232" s="332" t="n">
        <f aca="false">SUM(O232:Q232)</f>
        <v>1159.8</v>
      </c>
      <c r="O232" s="177" t="n">
        <v>1159.8</v>
      </c>
      <c r="P232" s="177"/>
      <c r="Q232" s="212"/>
      <c r="R232" s="190" t="n">
        <f aca="false">SUM(N232/J232*100)</f>
        <v>83.080229226361</v>
      </c>
      <c r="S232" s="177" t="n">
        <f aca="false">SUM(O232/K232*100)</f>
        <v>83.080229226361</v>
      </c>
      <c r="T232" s="177"/>
      <c r="U232" s="178"/>
    </row>
    <row r="233" s="169" customFormat="true" ht="18" hidden="false" customHeight="true" outlineLevel="0" collapsed="false">
      <c r="A233" s="180"/>
      <c r="B233" s="181" t="s">
        <v>358</v>
      </c>
      <c r="C233" s="182" t="s">
        <v>198</v>
      </c>
      <c r="D233" s="183" t="s">
        <v>121</v>
      </c>
      <c r="E233" s="260" t="n">
        <v>8426</v>
      </c>
      <c r="F233" s="261" t="n">
        <f aca="false">SUM(G233:I233)</f>
        <v>8488.6</v>
      </c>
      <c r="G233" s="208" t="n">
        <v>2720</v>
      </c>
      <c r="H233" s="208"/>
      <c r="I233" s="210" t="n">
        <v>5768.6</v>
      </c>
      <c r="J233" s="190" t="n">
        <f aca="false">SUM(K233:M233)</f>
        <v>4010</v>
      </c>
      <c r="K233" s="177" t="n">
        <v>1414.4</v>
      </c>
      <c r="L233" s="177"/>
      <c r="M233" s="178" t="n">
        <v>2595.6</v>
      </c>
      <c r="N233" s="332" t="n">
        <f aca="false">SUM(O233:Q233)</f>
        <v>3322</v>
      </c>
      <c r="O233" s="177" t="n">
        <v>1389</v>
      </c>
      <c r="P233" s="177"/>
      <c r="Q233" s="212" t="n">
        <v>1933</v>
      </c>
      <c r="R233" s="190" t="n">
        <f aca="false">SUM(N233/J233*100)</f>
        <v>82.8428927680798</v>
      </c>
      <c r="S233" s="177" t="n">
        <f aca="false">SUM(O233/K233*100)</f>
        <v>98.204185520362</v>
      </c>
      <c r="T233" s="177"/>
      <c r="U233" s="178" t="n">
        <f aca="false">SUM(Q233/M233*100)</f>
        <v>74.4721836954847</v>
      </c>
    </row>
    <row r="234" s="179" customFormat="true" ht="26.25" hidden="false" customHeight="true" outlineLevel="0" collapsed="false">
      <c r="A234" s="156" t="s">
        <v>359</v>
      </c>
      <c r="B234" s="170" t="s">
        <v>360</v>
      </c>
      <c r="C234" s="158" t="s">
        <v>198</v>
      </c>
      <c r="D234" s="159" t="s">
        <v>124</v>
      </c>
      <c r="E234" s="195" t="n">
        <f aca="false">SUM(E236+E239+E243)</f>
        <v>18032.9</v>
      </c>
      <c r="F234" s="196" t="n">
        <f aca="false">SUM(G234:I234)</f>
        <v>38685.5</v>
      </c>
      <c r="G234" s="255" t="n">
        <f aca="false">SUM(G235+G236+G239+G243+G244+G253+G254)</f>
        <v>358</v>
      </c>
      <c r="H234" s="255" t="n">
        <f aca="false">SUM(H235+H236+H239+H243+H244)</f>
        <v>38327.5</v>
      </c>
      <c r="I234" s="256" t="n">
        <f aca="false">SUM(I236:I242)</f>
        <v>0</v>
      </c>
      <c r="J234" s="171" t="n">
        <f aca="false">SUM(K234:M234)</f>
        <v>34011.5</v>
      </c>
      <c r="K234" s="172" t="n">
        <f aca="false">SUM(K235+K236+K239+K243+K244+K253+K254)</f>
        <v>358</v>
      </c>
      <c r="L234" s="172" t="n">
        <f aca="false">SUM(L235+L236+L239+L243+L244)</f>
        <v>33653.5</v>
      </c>
      <c r="M234" s="173" t="n">
        <f aca="false">SUM(M236:M243)</f>
        <v>0</v>
      </c>
      <c r="N234" s="405" t="n">
        <f aca="false">SUM(O234:Q234)</f>
        <v>17080.5</v>
      </c>
      <c r="O234" s="255" t="n">
        <f aca="false">SUM(O235+O236+O239+O243+O244+O253+O254)</f>
        <v>358</v>
      </c>
      <c r="P234" s="255" t="n">
        <f aca="false">SUM(P235+P236+P239+P243+P244)</f>
        <v>16722.5</v>
      </c>
      <c r="Q234" s="256" t="n">
        <f aca="false">SUM(Q236:Q243)</f>
        <v>0</v>
      </c>
      <c r="R234" s="175" t="n">
        <f aca="false">SUM(N234/J234*100)</f>
        <v>50.2197786042956</v>
      </c>
      <c r="S234" s="176" t="n">
        <f aca="false">SUM(O234/K234*100)</f>
        <v>100</v>
      </c>
      <c r="T234" s="176" t="n">
        <f aca="false">SUM(P234/L234*100)</f>
        <v>49.6902253851754</v>
      </c>
      <c r="U234" s="222"/>
    </row>
    <row r="235" s="179" customFormat="true" ht="48" hidden="false" customHeight="true" outlineLevel="0" collapsed="false">
      <c r="A235" s="156"/>
      <c r="B235" s="445" t="s">
        <v>361</v>
      </c>
      <c r="C235" s="158"/>
      <c r="D235" s="159"/>
      <c r="E235" s="195"/>
      <c r="F235" s="261" t="n">
        <f aca="false">SUM(G235:I235)</f>
        <v>247</v>
      </c>
      <c r="G235" s="255"/>
      <c r="H235" s="446" t="n">
        <v>247</v>
      </c>
      <c r="I235" s="256"/>
      <c r="J235" s="447"/>
      <c r="K235" s="172"/>
      <c r="L235" s="172" t="n">
        <v>247</v>
      </c>
      <c r="M235" s="173"/>
      <c r="N235" s="405"/>
      <c r="O235" s="255"/>
      <c r="P235" s="255"/>
      <c r="Q235" s="256"/>
      <c r="R235" s="190"/>
      <c r="S235" s="177"/>
      <c r="T235" s="177"/>
      <c r="U235" s="178"/>
    </row>
    <row r="236" s="169" customFormat="true" ht="72.75" hidden="false" customHeight="true" outlineLevel="0" collapsed="false">
      <c r="A236" s="180"/>
      <c r="B236" s="181" t="s">
        <v>362</v>
      </c>
      <c r="C236" s="182" t="s">
        <v>198</v>
      </c>
      <c r="D236" s="183" t="s">
        <v>124</v>
      </c>
      <c r="E236" s="260" t="n">
        <v>5700</v>
      </c>
      <c r="F236" s="261" t="n">
        <f aca="false">SUM(G236:I236)</f>
        <v>21139.5</v>
      </c>
      <c r="G236" s="186"/>
      <c r="H236" s="203" t="n">
        <f aca="false">SUM(H237:H238)</f>
        <v>21139.5</v>
      </c>
      <c r="I236" s="210"/>
      <c r="J236" s="190" t="n">
        <f aca="false">SUM(K236:M236)</f>
        <v>21139.5</v>
      </c>
      <c r="K236" s="177"/>
      <c r="L236" s="203" t="n">
        <f aca="false">SUM(L237:L238)</f>
        <v>21139.5</v>
      </c>
      <c r="M236" s="178"/>
      <c r="N236" s="332" t="n">
        <f aca="false">SUM(O236:Q236)</f>
        <v>6351</v>
      </c>
      <c r="O236" s="177"/>
      <c r="P236" s="203" t="n">
        <f aca="false">SUM(P237:P238)</f>
        <v>6351</v>
      </c>
      <c r="Q236" s="212"/>
      <c r="R236" s="190" t="n">
        <f aca="false">SUM(N236/J236*100)</f>
        <v>30.0432838998084</v>
      </c>
      <c r="S236" s="177"/>
      <c r="T236" s="177" t="n">
        <f aca="false">SUM(P236/L236*100)</f>
        <v>30.0432838998084</v>
      </c>
      <c r="U236" s="178"/>
    </row>
    <row r="237" s="169" customFormat="true" ht="21.75" hidden="false" customHeight="true" outlineLevel="0" collapsed="false">
      <c r="A237" s="180"/>
      <c r="B237" s="181" t="s">
        <v>363</v>
      </c>
      <c r="C237" s="182"/>
      <c r="D237" s="183"/>
      <c r="E237" s="260"/>
      <c r="F237" s="261" t="n">
        <f aca="false">SUM(G237:I237)</f>
        <v>3613.5</v>
      </c>
      <c r="G237" s="186"/>
      <c r="H237" s="203" t="n">
        <v>3613.5</v>
      </c>
      <c r="I237" s="210"/>
      <c r="J237" s="190"/>
      <c r="K237" s="177"/>
      <c r="L237" s="177" t="n">
        <v>3613.5</v>
      </c>
      <c r="M237" s="178"/>
      <c r="N237" s="332"/>
      <c r="O237" s="177"/>
      <c r="P237" s="177" t="n">
        <v>2409</v>
      </c>
      <c r="Q237" s="212"/>
      <c r="R237" s="190" t="n">
        <v>66.7</v>
      </c>
      <c r="S237" s="177"/>
      <c r="T237" s="177" t="n">
        <f aca="false">SUM(P237/L237*100)</f>
        <v>66.6666666666667</v>
      </c>
      <c r="U237" s="178"/>
    </row>
    <row r="238" s="169" customFormat="true" ht="21" hidden="false" customHeight="true" outlineLevel="0" collapsed="false">
      <c r="A238" s="180"/>
      <c r="B238" s="181" t="s">
        <v>364</v>
      </c>
      <c r="C238" s="182"/>
      <c r="D238" s="183"/>
      <c r="E238" s="260" t="n">
        <v>5700</v>
      </c>
      <c r="F238" s="261" t="n">
        <f aca="false">SUM(G238:I238)</f>
        <v>17526</v>
      </c>
      <c r="G238" s="186"/>
      <c r="H238" s="203" t="n">
        <v>17526</v>
      </c>
      <c r="I238" s="210"/>
      <c r="J238" s="190"/>
      <c r="K238" s="177"/>
      <c r="L238" s="177" t="n">
        <v>17526</v>
      </c>
      <c r="M238" s="178"/>
      <c r="N238" s="332"/>
      <c r="O238" s="177"/>
      <c r="P238" s="177" t="n">
        <v>3942</v>
      </c>
      <c r="Q238" s="212"/>
      <c r="R238" s="190" t="n">
        <v>22.5</v>
      </c>
      <c r="S238" s="177"/>
      <c r="T238" s="177" t="n">
        <f aca="false">SUM(P238/L238*100)</f>
        <v>22.4922971585074</v>
      </c>
      <c r="U238" s="178"/>
    </row>
    <row r="239" s="169" customFormat="true" ht="74.25" hidden="false" customHeight="true" outlineLevel="0" collapsed="false">
      <c r="A239" s="180"/>
      <c r="B239" s="181" t="s">
        <v>365</v>
      </c>
      <c r="C239" s="182" t="s">
        <v>198</v>
      </c>
      <c r="D239" s="183" t="s">
        <v>124</v>
      </c>
      <c r="E239" s="260" t="n">
        <v>8415</v>
      </c>
      <c r="F239" s="261" t="n">
        <f aca="false">SUM(G239:I239)</f>
        <v>8415</v>
      </c>
      <c r="G239" s="186"/>
      <c r="H239" s="203" t="n">
        <v>8415</v>
      </c>
      <c r="I239" s="210"/>
      <c r="J239" s="190" t="n">
        <f aca="false">SUM(K239:M239)</f>
        <v>8415</v>
      </c>
      <c r="K239" s="177"/>
      <c r="L239" s="177" t="n">
        <v>8415</v>
      </c>
      <c r="M239" s="178"/>
      <c r="N239" s="332" t="n">
        <f aca="false">SUM(O239:Q239)</f>
        <v>6732</v>
      </c>
      <c r="O239" s="177"/>
      <c r="P239" s="177" t="n">
        <v>6732</v>
      </c>
      <c r="Q239" s="212"/>
      <c r="R239" s="190" t="n">
        <f aca="false">SUM(N239/J239*100)</f>
        <v>80</v>
      </c>
      <c r="S239" s="177"/>
      <c r="T239" s="177" t="n">
        <f aca="false">SUM(P239/L239*100)</f>
        <v>80</v>
      </c>
      <c r="U239" s="178"/>
    </row>
    <row r="240" s="169" customFormat="true" ht="58.5" hidden="true" customHeight="true" outlineLevel="0" collapsed="false">
      <c r="A240" s="180"/>
      <c r="B240" s="181" t="s">
        <v>366</v>
      </c>
      <c r="C240" s="182" t="s">
        <v>198</v>
      </c>
      <c r="D240" s="183" t="s">
        <v>124</v>
      </c>
      <c r="E240" s="260"/>
      <c r="F240" s="261" t="n">
        <f aca="false">SUM(G240:I240)</f>
        <v>0</v>
      </c>
      <c r="G240" s="186"/>
      <c r="H240" s="208"/>
      <c r="I240" s="210"/>
      <c r="J240" s="190" t="n">
        <f aca="false">SUM(K240:M240)</f>
        <v>0</v>
      </c>
      <c r="K240" s="177"/>
      <c r="L240" s="177"/>
      <c r="M240" s="178"/>
      <c r="N240" s="332" t="n">
        <f aca="false">SUM(O240:Q240)</f>
        <v>0</v>
      </c>
      <c r="O240" s="177"/>
      <c r="P240" s="177"/>
      <c r="Q240" s="212"/>
      <c r="R240" s="190" t="e">
        <f aca="false">SUM(N240/J240*100)</f>
        <v>#DIV/0!</v>
      </c>
      <c r="S240" s="177" t="e">
        <f aca="false">SUM(O240/K240*100)</f>
        <v>#DIV/0!</v>
      </c>
      <c r="T240" s="177" t="e">
        <f aca="false">SUM(P240/L240*100)</f>
        <v>#DIV/0!</v>
      </c>
      <c r="U240" s="178" t="e">
        <f aca="false">SUM(Q240/M240*100)</f>
        <v>#DIV/0!</v>
      </c>
    </row>
    <row r="241" s="169" customFormat="true" ht="35.25" hidden="true" customHeight="true" outlineLevel="0" collapsed="false">
      <c r="A241" s="180"/>
      <c r="B241" s="181" t="s">
        <v>367</v>
      </c>
      <c r="C241" s="182" t="s">
        <v>198</v>
      </c>
      <c r="D241" s="183" t="s">
        <v>124</v>
      </c>
      <c r="E241" s="260"/>
      <c r="F241" s="261" t="n">
        <f aca="false">SUM(G241:I241)</f>
        <v>0</v>
      </c>
      <c r="G241" s="186"/>
      <c r="H241" s="208"/>
      <c r="I241" s="210"/>
      <c r="J241" s="190" t="n">
        <f aca="false">SUM(K241:M241)</f>
        <v>0</v>
      </c>
      <c r="K241" s="177"/>
      <c r="L241" s="177"/>
      <c r="M241" s="178"/>
      <c r="N241" s="332" t="n">
        <f aca="false">SUM(O241:Q241)</f>
        <v>0</v>
      </c>
      <c r="O241" s="177"/>
      <c r="P241" s="177"/>
      <c r="Q241" s="212"/>
      <c r="R241" s="190" t="e">
        <f aca="false">SUM(N241/J241*100)</f>
        <v>#DIV/0!</v>
      </c>
      <c r="S241" s="177" t="e">
        <f aca="false">SUM(O241/K241*100)</f>
        <v>#DIV/0!</v>
      </c>
      <c r="T241" s="177" t="e">
        <f aca="false">SUM(P241/L241*100)</f>
        <v>#DIV/0!</v>
      </c>
      <c r="U241" s="178" t="e">
        <f aca="false">SUM(Q241/M241*100)</f>
        <v>#DIV/0!</v>
      </c>
    </row>
    <row r="242" s="169" customFormat="true" ht="56.25" hidden="true" customHeight="true" outlineLevel="0" collapsed="false">
      <c r="A242" s="180"/>
      <c r="B242" s="181" t="s">
        <v>368</v>
      </c>
      <c r="C242" s="182" t="s">
        <v>198</v>
      </c>
      <c r="D242" s="183" t="s">
        <v>124</v>
      </c>
      <c r="E242" s="260"/>
      <c r="F242" s="261" t="n">
        <f aca="false">SUM(G242:I242)</f>
        <v>0</v>
      </c>
      <c r="G242" s="186"/>
      <c r="H242" s="208"/>
      <c r="I242" s="210"/>
      <c r="J242" s="190" t="n">
        <f aca="false">SUM(K242:M242)</f>
        <v>0</v>
      </c>
      <c r="K242" s="177"/>
      <c r="L242" s="177"/>
      <c r="M242" s="178"/>
      <c r="N242" s="332" t="n">
        <f aca="false">SUM(O242:Q242)</f>
        <v>0</v>
      </c>
      <c r="O242" s="177"/>
      <c r="P242" s="177"/>
      <c r="Q242" s="212"/>
      <c r="R242" s="190" t="e">
        <f aca="false">SUM(N242/J242*100)</f>
        <v>#DIV/0!</v>
      </c>
      <c r="S242" s="177" t="e">
        <f aca="false">SUM(O242/K242*100)</f>
        <v>#DIV/0!</v>
      </c>
      <c r="T242" s="177" t="e">
        <f aca="false">SUM(P242/L242*100)</f>
        <v>#DIV/0!</v>
      </c>
      <c r="U242" s="178" t="e">
        <f aca="false">SUM(Q242/M242*100)</f>
        <v>#DIV/0!</v>
      </c>
    </row>
    <row r="243" s="169" customFormat="true" ht="107.25" hidden="false" customHeight="true" outlineLevel="0" collapsed="false">
      <c r="A243" s="180"/>
      <c r="B243" s="181" t="s">
        <v>369</v>
      </c>
      <c r="C243" s="182" t="s">
        <v>198</v>
      </c>
      <c r="D243" s="183" t="s">
        <v>124</v>
      </c>
      <c r="E243" s="260" t="n">
        <v>3917.9</v>
      </c>
      <c r="F243" s="261" t="n">
        <f aca="false">SUM(G243:I243)</f>
        <v>0</v>
      </c>
      <c r="G243" s="186"/>
      <c r="H243" s="208"/>
      <c r="I243" s="210"/>
      <c r="J243" s="190" t="n">
        <f aca="false">SUM(K243:M243)</f>
        <v>0</v>
      </c>
      <c r="K243" s="177"/>
      <c r="L243" s="177"/>
      <c r="M243" s="178"/>
      <c r="N243" s="332" t="n">
        <f aca="false">SUM(O243:Q243)</f>
        <v>0</v>
      </c>
      <c r="O243" s="177"/>
      <c r="P243" s="177"/>
      <c r="Q243" s="212"/>
      <c r="R243" s="190"/>
      <c r="S243" s="177"/>
      <c r="T243" s="177"/>
      <c r="U243" s="178"/>
    </row>
    <row r="244" s="169" customFormat="true" ht="78" hidden="false" customHeight="true" outlineLevel="0" collapsed="false">
      <c r="A244" s="180"/>
      <c r="B244" s="448" t="s">
        <v>370</v>
      </c>
      <c r="C244" s="182" t="s">
        <v>198</v>
      </c>
      <c r="D244" s="183" t="s">
        <v>124</v>
      </c>
      <c r="E244" s="260"/>
      <c r="F244" s="261" t="n">
        <f aca="false">SUM(G244:I244)</f>
        <v>8526</v>
      </c>
      <c r="G244" s="189"/>
      <c r="H244" s="308" t="n">
        <f aca="false">SUM(H245:H252)</f>
        <v>8526</v>
      </c>
      <c r="I244" s="210"/>
      <c r="J244" s="261" t="n">
        <f aca="false">SUM(K244:M244)</f>
        <v>3852</v>
      </c>
      <c r="K244" s="186"/>
      <c r="L244" s="215" t="n">
        <f aca="false">SUM(L245:L252)</f>
        <v>3852</v>
      </c>
      <c r="M244" s="209"/>
      <c r="N244" s="307" t="n">
        <f aca="false">SUM(O244:Q244)</f>
        <v>3639.5</v>
      </c>
      <c r="O244" s="189"/>
      <c r="P244" s="308" t="n">
        <f aca="false">SUM(P245:P252)</f>
        <v>3639.5</v>
      </c>
      <c r="Q244" s="210"/>
      <c r="R244" s="175" t="n">
        <f aca="false">SUM(N244/J244*100)</f>
        <v>94.4833852544133</v>
      </c>
      <c r="S244" s="176"/>
      <c r="T244" s="176" t="n">
        <f aca="false">SUM(P244/L244*100)</f>
        <v>94.4833852544133</v>
      </c>
      <c r="U244" s="178"/>
    </row>
    <row r="245" s="169" customFormat="true" ht="24" hidden="false" customHeight="true" outlineLevel="0" collapsed="false">
      <c r="A245" s="180"/>
      <c r="B245" s="226" t="s">
        <v>371</v>
      </c>
      <c r="C245" s="182" t="s">
        <v>198</v>
      </c>
      <c r="D245" s="183" t="s">
        <v>124</v>
      </c>
      <c r="E245" s="260"/>
      <c r="F245" s="261" t="n">
        <f aca="false">SUM(G245:I245)</f>
        <v>2180</v>
      </c>
      <c r="G245" s="189"/>
      <c r="H245" s="210" t="n">
        <v>2180</v>
      </c>
      <c r="I245" s="210"/>
      <c r="J245" s="190" t="n">
        <f aca="false">SUM(K245:M245)</f>
        <v>984.9</v>
      </c>
      <c r="K245" s="177"/>
      <c r="L245" s="177" t="n">
        <v>984.9</v>
      </c>
      <c r="M245" s="178"/>
      <c r="N245" s="332" t="n">
        <f aca="false">SUM(O245:Q245)</f>
        <v>984.9</v>
      </c>
      <c r="O245" s="177"/>
      <c r="P245" s="177" t="n">
        <v>984.9</v>
      </c>
      <c r="Q245" s="212"/>
      <c r="R245" s="190" t="n">
        <f aca="false">SUM(N245/J245*100)</f>
        <v>100</v>
      </c>
      <c r="S245" s="177"/>
      <c r="T245" s="177" t="n">
        <f aca="false">SUM(P245/L245*100)</f>
        <v>100</v>
      </c>
      <c r="U245" s="178"/>
    </row>
    <row r="246" s="169" customFormat="true" ht="24" hidden="false" customHeight="true" outlineLevel="0" collapsed="false">
      <c r="A246" s="180"/>
      <c r="B246" s="226" t="s">
        <v>372</v>
      </c>
      <c r="C246" s="182" t="s">
        <v>198</v>
      </c>
      <c r="D246" s="183" t="s">
        <v>124</v>
      </c>
      <c r="E246" s="260"/>
      <c r="F246" s="261" t="n">
        <f aca="false">SUM(G246:I246)</f>
        <v>700</v>
      </c>
      <c r="G246" s="189"/>
      <c r="H246" s="210" t="n">
        <v>700</v>
      </c>
      <c r="I246" s="210"/>
      <c r="J246" s="190" t="n">
        <f aca="false">SUM(K246:M246)</f>
        <v>316.3</v>
      </c>
      <c r="K246" s="177"/>
      <c r="L246" s="177" t="n">
        <v>316.3</v>
      </c>
      <c r="M246" s="178"/>
      <c r="N246" s="332" t="n">
        <f aca="false">SUM(O246:Q246)</f>
        <v>284.6</v>
      </c>
      <c r="O246" s="177"/>
      <c r="P246" s="177" t="n">
        <v>284.6</v>
      </c>
      <c r="Q246" s="212"/>
      <c r="R246" s="190" t="n">
        <f aca="false">SUM(N246/J246*100)</f>
        <v>89.9778691116029</v>
      </c>
      <c r="S246" s="177"/>
      <c r="T246" s="177" t="n">
        <f aca="false">SUM(P246/L246*100)</f>
        <v>89.9778691116029</v>
      </c>
      <c r="U246" s="178"/>
    </row>
    <row r="247" s="169" customFormat="true" ht="24" hidden="false" customHeight="true" outlineLevel="0" collapsed="false">
      <c r="A247" s="180"/>
      <c r="B247" s="395" t="s">
        <v>373</v>
      </c>
      <c r="C247" s="182" t="s">
        <v>198</v>
      </c>
      <c r="D247" s="183" t="s">
        <v>124</v>
      </c>
      <c r="E247" s="260"/>
      <c r="F247" s="261" t="n">
        <f aca="false">SUM(G247:I247)</f>
        <v>1950</v>
      </c>
      <c r="G247" s="189"/>
      <c r="H247" s="210" t="n">
        <v>1950</v>
      </c>
      <c r="I247" s="210"/>
      <c r="J247" s="190" t="n">
        <f aca="false">SUM(K247:M247)</f>
        <v>881</v>
      </c>
      <c r="K247" s="177"/>
      <c r="L247" s="177" t="n">
        <v>881</v>
      </c>
      <c r="M247" s="178"/>
      <c r="N247" s="332" t="n">
        <f aca="false">SUM(O247:Q247)</f>
        <v>881</v>
      </c>
      <c r="O247" s="177"/>
      <c r="P247" s="177" t="n">
        <v>881</v>
      </c>
      <c r="Q247" s="212"/>
      <c r="R247" s="190" t="n">
        <f aca="false">SUM(N247/J247*100)</f>
        <v>100</v>
      </c>
      <c r="S247" s="177"/>
      <c r="T247" s="177" t="n">
        <f aca="false">SUM(P247/L247*100)</f>
        <v>100</v>
      </c>
      <c r="U247" s="178"/>
    </row>
    <row r="248" s="169" customFormat="true" ht="24" hidden="false" customHeight="true" outlineLevel="0" collapsed="false">
      <c r="A248" s="180"/>
      <c r="B248" s="395" t="s">
        <v>374</v>
      </c>
      <c r="C248" s="182" t="s">
        <v>198</v>
      </c>
      <c r="D248" s="183" t="s">
        <v>124</v>
      </c>
      <c r="E248" s="260"/>
      <c r="F248" s="261" t="n">
        <f aca="false">SUM(G248:I248)</f>
        <v>2100</v>
      </c>
      <c r="G248" s="189"/>
      <c r="H248" s="210" t="n">
        <v>2100</v>
      </c>
      <c r="I248" s="210"/>
      <c r="J248" s="190" t="n">
        <f aca="false">SUM(K248:M248)</f>
        <v>948.8</v>
      </c>
      <c r="K248" s="177"/>
      <c r="L248" s="177" t="n">
        <v>948.8</v>
      </c>
      <c r="M248" s="178"/>
      <c r="N248" s="332" t="n">
        <f aca="false">SUM(O248:Q248)</f>
        <v>891</v>
      </c>
      <c r="O248" s="177"/>
      <c r="P248" s="177" t="n">
        <v>891</v>
      </c>
      <c r="Q248" s="212"/>
      <c r="R248" s="190" t="n">
        <f aca="false">SUM(N248/J248*100)</f>
        <v>93.9080944350759</v>
      </c>
      <c r="S248" s="177"/>
      <c r="T248" s="177" t="n">
        <f aca="false">SUM(P248/L248*100)</f>
        <v>93.9080944350759</v>
      </c>
      <c r="U248" s="178"/>
    </row>
    <row r="249" s="169" customFormat="true" ht="24" hidden="false" customHeight="true" outlineLevel="0" collapsed="false">
      <c r="A249" s="180"/>
      <c r="B249" s="181" t="s">
        <v>375</v>
      </c>
      <c r="C249" s="182" t="s">
        <v>198</v>
      </c>
      <c r="D249" s="183" t="s">
        <v>124</v>
      </c>
      <c r="E249" s="260"/>
      <c r="F249" s="261" t="n">
        <f aca="false">SUM(G249:I249)</f>
        <v>680</v>
      </c>
      <c r="G249" s="189"/>
      <c r="H249" s="210" t="n">
        <v>680</v>
      </c>
      <c r="I249" s="210"/>
      <c r="J249" s="190" t="n">
        <f aca="false">SUM(K249:M249)</f>
        <v>307.2</v>
      </c>
      <c r="K249" s="177"/>
      <c r="L249" s="177" t="n">
        <v>307.2</v>
      </c>
      <c r="M249" s="178"/>
      <c r="N249" s="332" t="n">
        <f aca="false">SUM(O249:Q249)</f>
        <v>306.5</v>
      </c>
      <c r="O249" s="177"/>
      <c r="P249" s="177" t="n">
        <v>306.5</v>
      </c>
      <c r="Q249" s="212"/>
      <c r="R249" s="190" t="n">
        <f aca="false">SUM(N249/J249*100)</f>
        <v>99.7721354166667</v>
      </c>
      <c r="S249" s="177"/>
      <c r="T249" s="177" t="n">
        <f aca="false">SUM(P249/L249*100)</f>
        <v>99.7721354166667</v>
      </c>
      <c r="U249" s="178"/>
    </row>
    <row r="250" s="169" customFormat="true" ht="24" hidden="false" customHeight="true" outlineLevel="0" collapsed="false">
      <c r="A250" s="180"/>
      <c r="B250" s="226" t="s">
        <v>376</v>
      </c>
      <c r="C250" s="182" t="s">
        <v>198</v>
      </c>
      <c r="D250" s="183" t="s">
        <v>124</v>
      </c>
      <c r="E250" s="260"/>
      <c r="F250" s="261" t="n">
        <f aca="false">SUM(G250:I250)</f>
        <v>230</v>
      </c>
      <c r="G250" s="189"/>
      <c r="H250" s="210" t="n">
        <v>230</v>
      </c>
      <c r="I250" s="210"/>
      <c r="J250" s="190" t="n">
        <f aca="false">SUM(K250:M250)</f>
        <v>102</v>
      </c>
      <c r="K250" s="177"/>
      <c r="L250" s="177" t="n">
        <v>102</v>
      </c>
      <c r="M250" s="178"/>
      <c r="N250" s="332" t="n">
        <f aca="false">SUM(O250:Q250)</f>
        <v>102</v>
      </c>
      <c r="O250" s="177"/>
      <c r="P250" s="177" t="n">
        <v>102</v>
      </c>
      <c r="Q250" s="212"/>
      <c r="R250" s="190" t="n">
        <f aca="false">SUM(N250/J250*100)</f>
        <v>100</v>
      </c>
      <c r="S250" s="177"/>
      <c r="T250" s="177" t="n">
        <f aca="false">SUM(P250/L250*100)</f>
        <v>100</v>
      </c>
      <c r="U250" s="178"/>
    </row>
    <row r="251" s="169" customFormat="true" ht="24" hidden="false" customHeight="true" outlineLevel="0" collapsed="false">
      <c r="A251" s="180"/>
      <c r="B251" s="226" t="s">
        <v>377</v>
      </c>
      <c r="C251" s="182" t="s">
        <v>198</v>
      </c>
      <c r="D251" s="183" t="s">
        <v>124</v>
      </c>
      <c r="E251" s="260"/>
      <c r="F251" s="261" t="n">
        <f aca="false">SUM(G251:I251)</f>
        <v>300</v>
      </c>
      <c r="G251" s="189"/>
      <c r="H251" s="210" t="n">
        <v>300</v>
      </c>
      <c r="I251" s="210"/>
      <c r="J251" s="190" t="n">
        <f aca="false">SUM(K251:M251)</f>
        <v>132</v>
      </c>
      <c r="K251" s="177"/>
      <c r="L251" s="177" t="n">
        <v>132</v>
      </c>
      <c r="M251" s="178"/>
      <c r="N251" s="332" t="n">
        <f aca="false">SUM(O251:Q251)</f>
        <v>90.1</v>
      </c>
      <c r="O251" s="177"/>
      <c r="P251" s="177" t="n">
        <v>90.1</v>
      </c>
      <c r="Q251" s="212"/>
      <c r="R251" s="190" t="n">
        <f aca="false">SUM(N251/J251*100)</f>
        <v>68.2575757575758</v>
      </c>
      <c r="S251" s="177"/>
      <c r="T251" s="177" t="n">
        <f aca="false">SUM(P251/L251*100)</f>
        <v>68.2575757575758</v>
      </c>
      <c r="U251" s="178"/>
    </row>
    <row r="252" s="169" customFormat="true" ht="26.25" hidden="false" customHeight="true" outlineLevel="0" collapsed="false">
      <c r="A252" s="180"/>
      <c r="B252" s="181" t="s">
        <v>378</v>
      </c>
      <c r="C252" s="182" t="s">
        <v>198</v>
      </c>
      <c r="D252" s="183" t="s">
        <v>124</v>
      </c>
      <c r="E252" s="260"/>
      <c r="F252" s="261" t="n">
        <f aca="false">SUM(G252:I252)</f>
        <v>386</v>
      </c>
      <c r="G252" s="189"/>
      <c r="H252" s="210" t="n">
        <v>386</v>
      </c>
      <c r="I252" s="210"/>
      <c r="J252" s="190" t="n">
        <f aca="false">SUM(K252:M252)</f>
        <v>179.8</v>
      </c>
      <c r="K252" s="177"/>
      <c r="L252" s="177" t="n">
        <v>179.8</v>
      </c>
      <c r="M252" s="178"/>
      <c r="N252" s="332" t="n">
        <f aca="false">SUM(O252:Q252)</f>
        <v>99.4</v>
      </c>
      <c r="O252" s="177"/>
      <c r="P252" s="177" t="n">
        <v>99.4</v>
      </c>
      <c r="Q252" s="212"/>
      <c r="R252" s="190" t="n">
        <f aca="false">SUM(N252/J252*100)</f>
        <v>55.2836484983315</v>
      </c>
      <c r="S252" s="177"/>
      <c r="T252" s="177" t="n">
        <f aca="false">SUM(P252/L252*100)</f>
        <v>55.2836484983315</v>
      </c>
      <c r="U252" s="178"/>
    </row>
    <row r="253" s="169" customFormat="true" ht="26.25" hidden="false" customHeight="true" outlineLevel="0" collapsed="false">
      <c r="A253" s="180"/>
      <c r="B253" s="181" t="s">
        <v>379</v>
      </c>
      <c r="C253" s="182"/>
      <c r="D253" s="183"/>
      <c r="E253" s="260"/>
      <c r="F253" s="261" t="n">
        <f aca="false">SUM(G253:I253)</f>
        <v>10</v>
      </c>
      <c r="G253" s="189" t="n">
        <v>10</v>
      </c>
      <c r="H253" s="210"/>
      <c r="I253" s="210"/>
      <c r="J253" s="190" t="n">
        <f aca="false">SUM(K253:M253)</f>
        <v>10</v>
      </c>
      <c r="K253" s="177" t="n">
        <v>10</v>
      </c>
      <c r="L253" s="177"/>
      <c r="M253" s="178"/>
      <c r="N253" s="333" t="n">
        <f aca="false">SUM(O253:Q253)</f>
        <v>10</v>
      </c>
      <c r="O253" s="177" t="n">
        <v>10</v>
      </c>
      <c r="P253" s="177"/>
      <c r="Q253" s="212"/>
      <c r="R253" s="190" t="n">
        <f aca="false">SUM(N253/J253*100)</f>
        <v>100</v>
      </c>
      <c r="S253" s="177" t="n">
        <f aca="false">SUM(O253/K253*100)</f>
        <v>100</v>
      </c>
      <c r="T253" s="177"/>
      <c r="U253" s="178"/>
    </row>
    <row r="254" s="169" customFormat="true" ht="38.25" hidden="false" customHeight="true" outlineLevel="0" collapsed="false">
      <c r="A254" s="180"/>
      <c r="B254" s="181" t="s">
        <v>380</v>
      </c>
      <c r="C254" s="182"/>
      <c r="D254" s="183"/>
      <c r="E254" s="260"/>
      <c r="F254" s="261" t="n">
        <f aca="false">SUM(G254:I254)</f>
        <v>348</v>
      </c>
      <c r="G254" s="189" t="n">
        <v>348</v>
      </c>
      <c r="H254" s="210"/>
      <c r="I254" s="210"/>
      <c r="J254" s="190" t="n">
        <f aca="false">SUM(K254:M254)</f>
        <v>348</v>
      </c>
      <c r="K254" s="177" t="n">
        <v>348</v>
      </c>
      <c r="L254" s="177"/>
      <c r="M254" s="178"/>
      <c r="N254" s="333" t="n">
        <f aca="false">SUM(O254:Q254)</f>
        <v>348</v>
      </c>
      <c r="O254" s="177" t="n">
        <v>348</v>
      </c>
      <c r="P254" s="177"/>
      <c r="Q254" s="212"/>
      <c r="R254" s="190" t="n">
        <f aca="false">SUM(N254/J254*100)</f>
        <v>100</v>
      </c>
      <c r="S254" s="177" t="n">
        <f aca="false">SUM(O254/K254*100)</f>
        <v>100</v>
      </c>
      <c r="T254" s="177"/>
      <c r="U254" s="178"/>
    </row>
    <row r="255" s="169" customFormat="true" ht="24.75" hidden="false" customHeight="true" outlineLevel="0" collapsed="false">
      <c r="A255" s="180" t="s">
        <v>102</v>
      </c>
      <c r="B255" s="345" t="s">
        <v>381</v>
      </c>
      <c r="C255" s="193" t="s">
        <v>198</v>
      </c>
      <c r="D255" s="324" t="s">
        <v>130</v>
      </c>
      <c r="E255" s="429" t="n">
        <f aca="false">SUM(E256+E258+E259)</f>
        <v>73523</v>
      </c>
      <c r="F255" s="171" t="n">
        <f aca="false">SUM(G255:I255)</f>
        <v>77754.9</v>
      </c>
      <c r="G255" s="174" t="n">
        <f aca="false">SUM(G256+G257+G258+G259)</f>
        <v>0</v>
      </c>
      <c r="H255" s="174" t="n">
        <f aca="false">SUM(H256+H257+H258+H259)</f>
        <v>77754.9</v>
      </c>
      <c r="I255" s="174" t="n">
        <f aca="false">SUM(I256+I257+I258+I259)</f>
        <v>0</v>
      </c>
      <c r="J255" s="171" t="n">
        <f aca="false">SUM(J256+J257+J258+J259)</f>
        <v>38799</v>
      </c>
      <c r="K255" s="172" t="n">
        <f aca="false">SUM(K256+K257+K258+K259)</f>
        <v>0</v>
      </c>
      <c r="L255" s="172" t="n">
        <f aca="false">SUM(L256+L257+L258+L259)</f>
        <v>38799</v>
      </c>
      <c r="M255" s="173" t="n">
        <f aca="false">SUM(M256+M257+M258+M259)</f>
        <v>0</v>
      </c>
      <c r="N255" s="429" t="n">
        <f aca="false">SUM(N256+N257+N258+N259)</f>
        <v>33208.6</v>
      </c>
      <c r="O255" s="172" t="n">
        <f aca="false">SUM(O256+O257+O258+O259)</f>
        <v>0</v>
      </c>
      <c r="P255" s="172" t="n">
        <f aca="false">SUM(P256+P257+P258+P259)</f>
        <v>33208.6</v>
      </c>
      <c r="Q255" s="174" t="n">
        <f aca="false">SUM(Q256+Q257+Q258+Q259)</f>
        <v>0</v>
      </c>
      <c r="R255" s="175" t="n">
        <f aca="false">SUM(N255/J255*100)</f>
        <v>85.5913812211655</v>
      </c>
      <c r="S255" s="176"/>
      <c r="T255" s="176" t="n">
        <f aca="false">SUM(P255/L255*100)</f>
        <v>85.5913812211655</v>
      </c>
      <c r="U255" s="222"/>
    </row>
    <row r="256" s="169" customFormat="true" ht="60" hidden="false" customHeight="true" outlineLevel="0" collapsed="false">
      <c r="A256" s="180"/>
      <c r="B256" s="181" t="s">
        <v>382</v>
      </c>
      <c r="C256" s="182" t="s">
        <v>198</v>
      </c>
      <c r="D256" s="315" t="s">
        <v>130</v>
      </c>
      <c r="E256" s="432" t="n">
        <v>576.9</v>
      </c>
      <c r="F256" s="261" t="n">
        <f aca="false">SUM(G256:I256)</f>
        <v>576.9</v>
      </c>
      <c r="G256" s="366"/>
      <c r="H256" s="208" t="n">
        <v>576.9</v>
      </c>
      <c r="I256" s="449"/>
      <c r="J256" s="190" t="n">
        <f aca="false">SUM(K256:M256)</f>
        <v>288.9</v>
      </c>
      <c r="K256" s="177"/>
      <c r="L256" s="177" t="n">
        <v>288.9</v>
      </c>
      <c r="M256" s="178"/>
      <c r="N256" s="332" t="n">
        <f aca="false">SUM(O256:Q256)</f>
        <v>80.2</v>
      </c>
      <c r="O256" s="177"/>
      <c r="P256" s="177" t="n">
        <v>80.2</v>
      </c>
      <c r="Q256" s="212"/>
      <c r="R256" s="190" t="n">
        <f aca="false">SUM(N256/J256*100)</f>
        <v>27.760470751125</v>
      </c>
      <c r="S256" s="177"/>
      <c r="T256" s="177" t="n">
        <f aca="false">SUM(P256/L256*100)</f>
        <v>27.760470751125</v>
      </c>
      <c r="U256" s="178"/>
    </row>
    <row r="257" s="169" customFormat="true" ht="97.5" hidden="false" customHeight="true" outlineLevel="0" collapsed="false">
      <c r="A257" s="180"/>
      <c r="B257" s="181" t="s">
        <v>369</v>
      </c>
      <c r="C257" s="182" t="s">
        <v>198</v>
      </c>
      <c r="D257" s="315" t="s">
        <v>130</v>
      </c>
      <c r="E257" s="432"/>
      <c r="F257" s="261" t="n">
        <f aca="false">SUM(G257:I257)</f>
        <v>3917.9</v>
      </c>
      <c r="G257" s="366"/>
      <c r="H257" s="208" t="n">
        <v>3917.9</v>
      </c>
      <c r="I257" s="449"/>
      <c r="J257" s="190" t="n">
        <f aca="false">SUM(K257:M257)</f>
        <v>2382.7</v>
      </c>
      <c r="K257" s="177"/>
      <c r="L257" s="177" t="n">
        <v>2382.7</v>
      </c>
      <c r="M257" s="178"/>
      <c r="N257" s="332" t="n">
        <f aca="false">SUM(O257:Q257)</f>
        <v>1124.6</v>
      </c>
      <c r="O257" s="177"/>
      <c r="P257" s="177" t="n">
        <v>1124.6</v>
      </c>
      <c r="Q257" s="212"/>
      <c r="R257" s="190" t="n">
        <f aca="false">SUM(N257/J257*100)</f>
        <v>47.1985562597054</v>
      </c>
      <c r="S257" s="177"/>
      <c r="T257" s="177" t="n">
        <f aca="false">SUM(P257/L257*100)</f>
        <v>47.1985562597054</v>
      </c>
      <c r="U257" s="178"/>
    </row>
    <row r="258" s="169" customFormat="true" ht="78" hidden="false" customHeight="true" outlineLevel="0" collapsed="false">
      <c r="A258" s="180"/>
      <c r="B258" s="181" t="s">
        <v>383</v>
      </c>
      <c r="C258" s="182" t="s">
        <v>198</v>
      </c>
      <c r="D258" s="315" t="s">
        <v>130</v>
      </c>
      <c r="E258" s="432" t="n">
        <v>54448.1</v>
      </c>
      <c r="F258" s="261" t="n">
        <f aca="false">SUM(G258:I258)</f>
        <v>54448.1</v>
      </c>
      <c r="G258" s="450"/>
      <c r="H258" s="208" t="n">
        <v>54448.1</v>
      </c>
      <c r="I258" s="449"/>
      <c r="J258" s="190" t="n">
        <f aca="false">SUM(K258:M258)</f>
        <v>26720.4</v>
      </c>
      <c r="K258" s="177"/>
      <c r="L258" s="177" t="n">
        <v>26720.4</v>
      </c>
      <c r="M258" s="178"/>
      <c r="N258" s="332" t="n">
        <f aca="false">SUM(O258:Q258)</f>
        <v>24747.2</v>
      </c>
      <c r="O258" s="177"/>
      <c r="P258" s="177" t="n">
        <v>24747.2</v>
      </c>
      <c r="Q258" s="212"/>
      <c r="R258" s="190" t="n">
        <f aca="false">SUM(N258/J258*100)</f>
        <v>92.6153800092813</v>
      </c>
      <c r="S258" s="177"/>
      <c r="T258" s="177" t="n">
        <f aca="false">SUM(P258/L258*100)</f>
        <v>92.6153800092813</v>
      </c>
      <c r="U258" s="178"/>
    </row>
    <row r="259" s="169" customFormat="true" ht="72" hidden="false" customHeight="true" outlineLevel="0" collapsed="false">
      <c r="A259" s="180"/>
      <c r="B259" s="181" t="s">
        <v>384</v>
      </c>
      <c r="C259" s="182" t="s">
        <v>198</v>
      </c>
      <c r="D259" s="315" t="s">
        <v>130</v>
      </c>
      <c r="E259" s="432" t="n">
        <v>18498</v>
      </c>
      <c r="F259" s="261" t="n">
        <f aca="false">SUM(G259:I259)</f>
        <v>18812</v>
      </c>
      <c r="G259" s="450"/>
      <c r="H259" s="208" t="n">
        <v>18812</v>
      </c>
      <c r="I259" s="449"/>
      <c r="J259" s="190" t="n">
        <f aca="false">SUM(K259:M259)</f>
        <v>9407</v>
      </c>
      <c r="K259" s="177"/>
      <c r="L259" s="177" t="n">
        <v>9407</v>
      </c>
      <c r="M259" s="178"/>
      <c r="N259" s="332" t="n">
        <f aca="false">SUM(O259:Q259)</f>
        <v>7256.6</v>
      </c>
      <c r="O259" s="177"/>
      <c r="P259" s="177" t="n">
        <v>7256.6</v>
      </c>
      <c r="Q259" s="212"/>
      <c r="R259" s="190" t="n">
        <f aca="false">SUM(N259/J259*100)</f>
        <v>77.1404273413416</v>
      </c>
      <c r="S259" s="177"/>
      <c r="T259" s="177" t="n">
        <f aca="false">SUM(P259/L259*100)</f>
        <v>77.1404273413416</v>
      </c>
      <c r="U259" s="178"/>
    </row>
    <row r="260" s="179" customFormat="true" ht="26.25" hidden="false" customHeight="true" outlineLevel="0" collapsed="false">
      <c r="A260" s="180" t="s">
        <v>104</v>
      </c>
      <c r="B260" s="376" t="s">
        <v>385</v>
      </c>
      <c r="C260" s="193" t="s">
        <v>198</v>
      </c>
      <c r="D260" s="324" t="s">
        <v>139</v>
      </c>
      <c r="E260" s="201" t="n">
        <f aca="false">SUM(E262)</f>
        <v>9680.9</v>
      </c>
      <c r="F260" s="171" t="n">
        <f aca="false">SUM(G260:I260)</f>
        <v>9680.9</v>
      </c>
      <c r="G260" s="172" t="n">
        <f aca="false">SUM(G261:G262)</f>
        <v>0</v>
      </c>
      <c r="H260" s="172" t="n">
        <f aca="false">SUM(H261:H262)</f>
        <v>9680.9</v>
      </c>
      <c r="I260" s="174" t="n">
        <f aca="false">SUM(I261:I262)</f>
        <v>0</v>
      </c>
      <c r="J260" s="447" t="n">
        <f aca="false">SUM(K260:M260)</f>
        <v>5027.3</v>
      </c>
      <c r="K260" s="172" t="n">
        <f aca="false">SUM(K262)</f>
        <v>0</v>
      </c>
      <c r="L260" s="172" t="n">
        <f aca="false">SUM(L262)</f>
        <v>5027.3</v>
      </c>
      <c r="M260" s="173" t="n">
        <f aca="false">SUM(M262)</f>
        <v>0</v>
      </c>
      <c r="N260" s="451" t="n">
        <f aca="false">SUM(O260:Q260)</f>
        <v>4599.6</v>
      </c>
      <c r="O260" s="172" t="n">
        <f aca="false">SUM(O262)</f>
        <v>0</v>
      </c>
      <c r="P260" s="172" t="n">
        <f aca="false">SUM(P262)</f>
        <v>4599.6</v>
      </c>
      <c r="Q260" s="174" t="n">
        <f aca="false">SUM(Q262)</f>
        <v>0</v>
      </c>
      <c r="R260" s="190" t="n">
        <f aca="false">SUM(N260/J260*100)</f>
        <v>91.4924512163587</v>
      </c>
      <c r="S260" s="177"/>
      <c r="T260" s="177" t="n">
        <f aca="false">SUM(P260/L260*100)</f>
        <v>91.4924512163587</v>
      </c>
      <c r="U260" s="178"/>
    </row>
    <row r="261" s="169" customFormat="true" ht="37.5" hidden="true" customHeight="true" outlineLevel="0" collapsed="false">
      <c r="A261" s="202"/>
      <c r="B261" s="181" t="s">
        <v>386</v>
      </c>
      <c r="C261" s="182" t="s">
        <v>198</v>
      </c>
      <c r="D261" s="315" t="s">
        <v>139</v>
      </c>
      <c r="E261" s="365"/>
      <c r="F261" s="261" t="n">
        <f aca="false">SUM(G261:I261)</f>
        <v>0</v>
      </c>
      <c r="G261" s="186"/>
      <c r="H261" s="208"/>
      <c r="I261" s="210"/>
      <c r="J261" s="190" t="e">
        <f aca="false">SUM(K261:M261)</f>
        <v>#REF!</v>
      </c>
      <c r="K261" s="177" t="e">
        <f aca="false">SUM(G261+#REF!+#REF!+#REF!+#REF!)</f>
        <v>#REF!</v>
      </c>
      <c r="L261" s="177" t="e">
        <f aca="false">SUM(H261+#REF!+#REF!+#REF!)</f>
        <v>#REF!</v>
      </c>
      <c r="M261" s="178" t="e">
        <f aca="false">SUM(I261+#REF!)</f>
        <v>#REF!</v>
      </c>
      <c r="N261" s="332"/>
      <c r="O261" s="177"/>
      <c r="P261" s="177"/>
      <c r="Q261" s="212"/>
      <c r="R261" s="190" t="e">
        <f aca="false">SUM(N261/J261*100)</f>
        <v>#REF!</v>
      </c>
      <c r="S261" s="177"/>
      <c r="T261" s="177" t="e">
        <f aca="false">SUM(P261/L261*100)</f>
        <v>#REF!</v>
      </c>
      <c r="U261" s="178"/>
    </row>
    <row r="262" s="169" customFormat="true" ht="43.5" hidden="false" customHeight="true" outlineLevel="0" collapsed="false">
      <c r="A262" s="452"/>
      <c r="B262" s="453" t="s">
        <v>387</v>
      </c>
      <c r="C262" s="454" t="s">
        <v>198</v>
      </c>
      <c r="D262" s="455" t="s">
        <v>139</v>
      </c>
      <c r="E262" s="456" t="n">
        <v>9680.9</v>
      </c>
      <c r="F262" s="457" t="n">
        <f aca="false">SUM(G262:I262)</f>
        <v>9680.9</v>
      </c>
      <c r="G262" s="458"/>
      <c r="H262" s="459" t="n">
        <v>9680.9</v>
      </c>
      <c r="I262" s="460"/>
      <c r="J262" s="408" t="n">
        <f aca="false">SUM(K262:M262)</f>
        <v>5027.3</v>
      </c>
      <c r="K262" s="409"/>
      <c r="L262" s="409" t="n">
        <v>5027.3</v>
      </c>
      <c r="M262" s="410"/>
      <c r="N262" s="461" t="n">
        <f aca="false">SUM(O262:Q262)</f>
        <v>4599.6</v>
      </c>
      <c r="O262" s="409"/>
      <c r="P262" s="409" t="n">
        <v>4599.6</v>
      </c>
      <c r="Q262" s="462"/>
      <c r="R262" s="408" t="n">
        <f aca="false">SUM(N262/J262*100)</f>
        <v>91.4924512163587</v>
      </c>
      <c r="S262" s="409"/>
      <c r="T262" s="409" t="n">
        <f aca="false">SUM(P262/L262*100)</f>
        <v>91.4924512163587</v>
      </c>
      <c r="U262" s="410"/>
    </row>
    <row r="263" s="179" customFormat="true" ht="30" hidden="false" customHeight="true" outlineLevel="0" collapsed="false">
      <c r="A263" s="463"/>
      <c r="B263" s="100" t="s">
        <v>388</v>
      </c>
      <c r="C263" s="464"/>
      <c r="D263" s="465"/>
      <c r="E263" s="466" t="n">
        <f aca="false">SUM(E6+E40+E53+E83+E113+E187+E208+E231)</f>
        <v>2507045.8</v>
      </c>
      <c r="F263" s="466" t="n">
        <f aca="false">SUM(F6+F40+F53+F83+F113+F187+F231+F208)</f>
        <v>3075016.7</v>
      </c>
      <c r="G263" s="467" t="n">
        <f aca="false">SUM(G6+G40+G53+G83+G113+G187+G231+G208)</f>
        <v>1753559.1</v>
      </c>
      <c r="H263" s="467" t="n">
        <f aca="false">SUM(H6+H40+H53+H83+H113+H187+H231+H208)</f>
        <v>1194942.3</v>
      </c>
      <c r="I263" s="468" t="n">
        <f aca="false">SUM(I6+I40+I53+I83+I113+I187+I231+I208)</f>
        <v>126515.3</v>
      </c>
      <c r="J263" s="469" t="n">
        <f aca="false">SUM(J6+J40+J53+J83+J113+J187+J231+J208)</f>
        <v>1748938.2</v>
      </c>
      <c r="K263" s="470" t="n">
        <f aca="false">SUM(K6+K40+K53+K83+K113+K187+K231+K208)</f>
        <v>955906.8</v>
      </c>
      <c r="L263" s="470" t="n">
        <f aca="false">SUM(L6+L40+L53+L83+L113+L187+L231+L208)</f>
        <v>720656.5</v>
      </c>
      <c r="M263" s="471" t="n">
        <f aca="false">SUM(M6+M40+M53+M83+M113+M187+M231+M208)</f>
        <v>72374.9</v>
      </c>
      <c r="N263" s="466" t="n">
        <f aca="false">SUM(N6+N40+N53+N83+N113+N187+N231+N208)</f>
        <v>1359185.6</v>
      </c>
      <c r="O263" s="467" t="n">
        <f aca="false">SUM(O6+O40+O53+O83+O113+O187+O231+O208)</f>
        <v>832346.9</v>
      </c>
      <c r="P263" s="467" t="n">
        <f aca="false">SUM(P6+P40+P53+P83+P113+P187+P231+P208)</f>
        <v>479726.6</v>
      </c>
      <c r="Q263" s="468" t="n">
        <f aca="false">SUM(Q6+Q40+Q53+Q83+Q113+Q187+Q231+Q208)</f>
        <v>47112.1</v>
      </c>
      <c r="R263" s="469" t="n">
        <f aca="false">SUM(N263/J263*100)</f>
        <v>77.7149015328272</v>
      </c>
      <c r="S263" s="470" t="n">
        <f aca="false">SUM(O263/K263*100)</f>
        <v>87.0740641242431</v>
      </c>
      <c r="T263" s="470" t="n">
        <f aca="false">SUM(P263/L263*100)</f>
        <v>66.5679973746161</v>
      </c>
      <c r="U263" s="471" t="n">
        <f aca="false">SUM(Q263/M263*100)</f>
        <v>65.0945286280188</v>
      </c>
    </row>
    <row r="264" s="476" customFormat="true" ht="37.5" hidden="false" customHeight="true" outlineLevel="0" collapsed="false">
      <c r="A264" s="472"/>
      <c r="B264" s="473" t="s">
        <v>389</v>
      </c>
      <c r="C264" s="474"/>
      <c r="D264" s="474"/>
      <c r="E264" s="475"/>
      <c r="H264" s="477"/>
      <c r="I264" s="477"/>
      <c r="J264" s="478"/>
      <c r="N264" s="477"/>
    </row>
    <row r="265" s="428" customFormat="true" ht="18.75" hidden="false" customHeight="false" outlineLevel="0" collapsed="false">
      <c r="A265" s="479"/>
      <c r="C265" s="480"/>
      <c r="D265" s="480"/>
      <c r="E265" s="481"/>
      <c r="F265" s="481"/>
      <c r="G265" s="481"/>
      <c r="H265" s="481"/>
      <c r="I265" s="481"/>
      <c r="J265" s="481"/>
      <c r="N265" s="482"/>
    </row>
    <row r="266" s="428" customFormat="true" ht="16.5" hidden="false" customHeight="true" outlineLevel="0" collapsed="false">
      <c r="A266" s="479"/>
      <c r="B266" s="473" t="s">
        <v>390</v>
      </c>
      <c r="C266" s="474"/>
      <c r="D266" s="474"/>
      <c r="E266" s="475"/>
      <c r="F266" s="483"/>
      <c r="G266" s="484"/>
      <c r="H266" s="484"/>
      <c r="I266" s="484"/>
    </row>
    <row r="267" s="428" customFormat="true" ht="18.75" hidden="false" customHeight="false" outlineLevel="0" collapsed="false">
      <c r="A267" s="479"/>
      <c r="C267" s="485"/>
      <c r="D267" s="485"/>
      <c r="E267" s="486"/>
      <c r="F267" s="124"/>
      <c r="G267" s="487"/>
      <c r="H267" s="487"/>
      <c r="I267" s="487"/>
    </row>
    <row r="268" s="428" customFormat="true" ht="18.75" hidden="false" customHeight="false" outlineLevel="0" collapsed="false">
      <c r="A268" s="479"/>
      <c r="G268" s="487"/>
      <c r="H268" s="487"/>
      <c r="I268" s="487"/>
    </row>
    <row r="269" s="428" customFormat="true" ht="18.75" hidden="false" customHeight="false" outlineLevel="0" collapsed="false">
      <c r="A269" s="479"/>
      <c r="C269" s="485"/>
      <c r="D269" s="485"/>
      <c r="E269" s="486"/>
      <c r="F269" s="124"/>
      <c r="G269" s="487"/>
      <c r="H269" s="487"/>
      <c r="I269" s="487"/>
    </row>
    <row r="270" s="428" customFormat="true" ht="18.75" hidden="false" customHeight="false" outlineLevel="0" collapsed="false">
      <c r="A270" s="479"/>
      <c r="B270" s="428" t="s">
        <v>391</v>
      </c>
      <c r="C270" s="485"/>
      <c r="D270" s="485"/>
      <c r="E270" s="486"/>
      <c r="F270" s="124"/>
      <c r="G270" s="487"/>
      <c r="H270" s="487"/>
      <c r="I270" s="487"/>
    </row>
    <row r="271" s="428" customFormat="true" ht="18.75" hidden="false" customHeight="false" outlineLevel="0" collapsed="false">
      <c r="A271" s="479"/>
      <c r="C271" s="485"/>
      <c r="D271" s="485"/>
      <c r="E271" s="486"/>
      <c r="F271" s="124"/>
      <c r="G271" s="487"/>
      <c r="H271" s="487"/>
      <c r="I271" s="487"/>
    </row>
    <row r="272" s="428" customFormat="true" ht="18.75" hidden="false" customHeight="false" outlineLevel="0" collapsed="false">
      <c r="A272" s="479"/>
      <c r="C272" s="485"/>
      <c r="D272" s="485"/>
      <c r="E272" s="486"/>
      <c r="F272" s="124"/>
      <c r="G272" s="487"/>
      <c r="H272" s="487"/>
      <c r="I272" s="487"/>
    </row>
    <row r="273" s="428" customFormat="true" ht="18.75" hidden="false" customHeight="false" outlineLevel="0" collapsed="false">
      <c r="A273" s="479"/>
      <c r="C273" s="485"/>
      <c r="D273" s="485"/>
      <c r="E273" s="486"/>
      <c r="F273" s="124"/>
      <c r="G273" s="487"/>
      <c r="H273" s="487"/>
      <c r="I273" s="487"/>
    </row>
    <row r="274" s="428" customFormat="true" ht="18.75" hidden="false" customHeight="false" outlineLevel="0" collapsed="false">
      <c r="A274" s="479"/>
      <c r="C274" s="485"/>
      <c r="D274" s="485"/>
      <c r="E274" s="486"/>
      <c r="F274" s="124"/>
      <c r="G274" s="487"/>
      <c r="H274" s="487"/>
      <c r="I274" s="487"/>
    </row>
    <row r="275" s="428" customFormat="true" ht="18.75" hidden="false" customHeight="false" outlineLevel="0" collapsed="false">
      <c r="A275" s="479"/>
      <c r="C275" s="485"/>
      <c r="D275" s="485"/>
      <c r="E275" s="486"/>
      <c r="F275" s="124"/>
      <c r="G275" s="487"/>
      <c r="H275" s="487"/>
      <c r="I275" s="487"/>
    </row>
    <row r="276" s="428" customFormat="true" ht="18.75" hidden="false" customHeight="false" outlineLevel="0" collapsed="false">
      <c r="A276" s="479"/>
      <c r="C276" s="485"/>
      <c r="D276" s="485"/>
      <c r="E276" s="486"/>
      <c r="F276" s="124"/>
      <c r="G276" s="487"/>
      <c r="H276" s="487"/>
      <c r="I276" s="487"/>
    </row>
    <row r="277" s="428" customFormat="true" ht="18.75" hidden="false" customHeight="false" outlineLevel="0" collapsed="false">
      <c r="A277" s="479"/>
      <c r="C277" s="485"/>
      <c r="D277" s="485"/>
      <c r="E277" s="486"/>
      <c r="F277" s="124"/>
      <c r="G277" s="487"/>
      <c r="H277" s="487"/>
      <c r="I277" s="487"/>
    </row>
    <row r="278" s="428" customFormat="true" ht="18.75" hidden="false" customHeight="false" outlineLevel="0" collapsed="false">
      <c r="A278" s="479"/>
      <c r="C278" s="485"/>
      <c r="D278" s="485"/>
      <c r="E278" s="486"/>
      <c r="F278" s="124"/>
      <c r="G278" s="487"/>
      <c r="H278" s="487"/>
      <c r="I278" s="487"/>
    </row>
    <row r="279" s="428" customFormat="true" ht="18.75" hidden="false" customHeight="false" outlineLevel="0" collapsed="false">
      <c r="A279" s="479"/>
      <c r="C279" s="485"/>
      <c r="D279" s="485"/>
      <c r="E279" s="486"/>
      <c r="F279" s="124"/>
      <c r="G279" s="487"/>
      <c r="H279" s="487"/>
      <c r="I279" s="487"/>
    </row>
    <row r="280" s="428" customFormat="true" ht="18.75" hidden="false" customHeight="false" outlineLevel="0" collapsed="false">
      <c r="A280" s="479"/>
      <c r="C280" s="485"/>
      <c r="D280" s="485"/>
      <c r="E280" s="486"/>
      <c r="F280" s="124"/>
      <c r="G280" s="487"/>
      <c r="H280" s="487"/>
      <c r="I280" s="487"/>
    </row>
    <row r="281" s="428" customFormat="true" ht="18.75" hidden="false" customHeight="false" outlineLevel="0" collapsed="false">
      <c r="A281" s="479"/>
      <c r="C281" s="485"/>
      <c r="D281" s="485"/>
      <c r="E281" s="486"/>
      <c r="F281" s="124"/>
      <c r="G281" s="487"/>
      <c r="H281" s="487"/>
      <c r="I281" s="487"/>
    </row>
    <row r="282" s="428" customFormat="true" ht="18.75" hidden="false" customHeight="false" outlineLevel="0" collapsed="false">
      <c r="A282" s="479"/>
      <c r="C282" s="485"/>
      <c r="D282" s="485"/>
      <c r="E282" s="486"/>
      <c r="F282" s="124"/>
      <c r="G282" s="487"/>
      <c r="H282" s="487"/>
      <c r="I282" s="487"/>
    </row>
    <row r="283" s="428" customFormat="true" ht="18.75" hidden="false" customHeight="false" outlineLevel="0" collapsed="false">
      <c r="A283" s="479"/>
      <c r="C283" s="485"/>
      <c r="D283" s="485"/>
      <c r="E283" s="486"/>
      <c r="F283" s="124"/>
      <c r="G283" s="487"/>
      <c r="H283" s="487"/>
      <c r="I283" s="487"/>
    </row>
    <row r="284" s="428" customFormat="true" ht="18.75" hidden="false" customHeight="false" outlineLevel="0" collapsed="false">
      <c r="A284" s="479"/>
      <c r="C284" s="485"/>
      <c r="D284" s="485"/>
      <c r="E284" s="486"/>
      <c r="F284" s="124"/>
      <c r="G284" s="487"/>
      <c r="H284" s="487"/>
      <c r="I284" s="487"/>
    </row>
    <row r="285" s="428" customFormat="true" ht="18.75" hidden="false" customHeight="false" outlineLevel="0" collapsed="false">
      <c r="A285" s="479"/>
      <c r="C285" s="485"/>
      <c r="D285" s="485"/>
      <c r="E285" s="486"/>
      <c r="F285" s="124"/>
      <c r="G285" s="487"/>
      <c r="H285" s="487"/>
      <c r="I285" s="487"/>
    </row>
    <row r="286" s="428" customFormat="true" ht="18.75" hidden="false" customHeight="false" outlineLevel="0" collapsed="false">
      <c r="A286" s="479"/>
      <c r="C286" s="485"/>
      <c r="D286" s="485"/>
      <c r="E286" s="486"/>
      <c r="F286" s="124"/>
      <c r="G286" s="487"/>
      <c r="H286" s="487"/>
      <c r="I286" s="487"/>
    </row>
    <row r="287" s="428" customFormat="true" ht="18.75" hidden="false" customHeight="false" outlineLevel="0" collapsed="false">
      <c r="A287" s="479"/>
      <c r="C287" s="485"/>
      <c r="D287" s="485"/>
      <c r="E287" s="486"/>
      <c r="F287" s="124"/>
      <c r="G287" s="487"/>
      <c r="H287" s="487"/>
      <c r="I287" s="487"/>
    </row>
    <row r="288" s="428" customFormat="true" ht="18.75" hidden="false" customHeight="false" outlineLevel="0" collapsed="false">
      <c r="A288" s="479"/>
      <c r="C288" s="485"/>
      <c r="D288" s="485"/>
      <c r="E288" s="486"/>
      <c r="F288" s="124"/>
      <c r="G288" s="487"/>
      <c r="H288" s="487"/>
      <c r="I288" s="487"/>
    </row>
    <row r="289" s="428" customFormat="true" ht="18.75" hidden="false" customHeight="false" outlineLevel="0" collapsed="false">
      <c r="A289" s="479"/>
      <c r="C289" s="485"/>
      <c r="D289" s="485"/>
      <c r="E289" s="486"/>
      <c r="F289" s="124"/>
      <c r="G289" s="487"/>
      <c r="H289" s="487"/>
      <c r="I289" s="487"/>
    </row>
    <row r="290" s="428" customFormat="true" ht="18.75" hidden="false" customHeight="false" outlineLevel="0" collapsed="false">
      <c r="A290" s="479"/>
      <c r="C290" s="485"/>
      <c r="D290" s="485"/>
      <c r="E290" s="486"/>
      <c r="F290" s="124"/>
      <c r="G290" s="487"/>
      <c r="H290" s="487"/>
      <c r="I290" s="487"/>
    </row>
    <row r="291" s="428" customFormat="true" ht="18.75" hidden="false" customHeight="false" outlineLevel="0" collapsed="false">
      <c r="A291" s="479"/>
      <c r="C291" s="485"/>
      <c r="D291" s="485"/>
      <c r="E291" s="486"/>
      <c r="F291" s="124"/>
      <c r="G291" s="487"/>
      <c r="H291" s="487"/>
      <c r="I291" s="487"/>
    </row>
    <row r="292" s="428" customFormat="true" ht="18.75" hidden="false" customHeight="false" outlineLevel="0" collapsed="false">
      <c r="A292" s="479"/>
      <c r="C292" s="485"/>
      <c r="D292" s="485"/>
      <c r="E292" s="486"/>
      <c r="F292" s="124"/>
      <c r="G292" s="487"/>
      <c r="H292" s="487"/>
      <c r="I292" s="487"/>
    </row>
    <row r="293" s="428" customFormat="true" ht="18.75" hidden="false" customHeight="false" outlineLevel="0" collapsed="false">
      <c r="A293" s="479"/>
      <c r="C293" s="485"/>
      <c r="D293" s="485"/>
      <c r="E293" s="486"/>
      <c r="F293" s="124"/>
      <c r="G293" s="487"/>
      <c r="H293" s="487"/>
      <c r="I293" s="487"/>
    </row>
    <row r="294" s="428" customFormat="true" ht="18.75" hidden="false" customHeight="false" outlineLevel="0" collapsed="false">
      <c r="A294" s="479"/>
      <c r="C294" s="485"/>
      <c r="D294" s="485"/>
      <c r="E294" s="486"/>
      <c r="F294" s="124"/>
      <c r="G294" s="487"/>
      <c r="H294" s="487"/>
      <c r="I294" s="487"/>
    </row>
    <row r="295" s="428" customFormat="true" ht="18.75" hidden="false" customHeight="false" outlineLevel="0" collapsed="false">
      <c r="A295" s="479"/>
      <c r="C295" s="485"/>
      <c r="D295" s="485"/>
      <c r="E295" s="486"/>
      <c r="F295" s="124"/>
      <c r="G295" s="487"/>
      <c r="H295" s="487"/>
      <c r="I295" s="487"/>
    </row>
    <row r="296" s="428" customFormat="true" ht="18.75" hidden="false" customHeight="false" outlineLevel="0" collapsed="false">
      <c r="A296" s="479"/>
      <c r="C296" s="485"/>
      <c r="D296" s="485"/>
      <c r="E296" s="486"/>
      <c r="F296" s="124"/>
      <c r="G296" s="487"/>
      <c r="H296" s="487"/>
      <c r="I296" s="487"/>
    </row>
    <row r="297" s="428" customFormat="true" ht="18.75" hidden="false" customHeight="false" outlineLevel="0" collapsed="false">
      <c r="A297" s="479"/>
      <c r="C297" s="485"/>
      <c r="D297" s="485"/>
      <c r="E297" s="486"/>
      <c r="F297" s="124"/>
      <c r="G297" s="487"/>
      <c r="H297" s="487"/>
      <c r="I297" s="487"/>
    </row>
    <row r="298" customFormat="false" ht="18.75" hidden="false" customHeight="false" outlineLevel="0" collapsed="false">
      <c r="F298" s="124"/>
      <c r="G298" s="487"/>
      <c r="H298" s="487"/>
      <c r="I298" s="487"/>
    </row>
    <row r="299" customFormat="false" ht="18.75" hidden="false" customHeight="false" outlineLevel="0" collapsed="false">
      <c r="F299" s="124"/>
      <c r="G299" s="487"/>
      <c r="H299" s="487"/>
      <c r="I299" s="487"/>
    </row>
    <row r="300" customFormat="false" ht="18.75" hidden="false" customHeight="false" outlineLevel="0" collapsed="false">
      <c r="F300" s="124"/>
      <c r="G300" s="487"/>
      <c r="H300" s="487"/>
      <c r="I300" s="487"/>
    </row>
    <row r="301" customFormat="false" ht="18.75" hidden="false" customHeight="false" outlineLevel="0" collapsed="false">
      <c r="F301" s="124"/>
      <c r="G301" s="487"/>
      <c r="H301" s="487"/>
      <c r="I301" s="487"/>
    </row>
    <row r="302" customFormat="false" ht="18.75" hidden="false" customHeight="false" outlineLevel="0" collapsed="false">
      <c r="F302" s="124"/>
      <c r="G302" s="487"/>
      <c r="H302" s="487"/>
      <c r="I302" s="487"/>
    </row>
    <row r="303" customFormat="false" ht="18.75" hidden="false" customHeight="false" outlineLevel="0" collapsed="false">
      <c r="F303" s="124"/>
      <c r="G303" s="487"/>
      <c r="H303" s="487"/>
      <c r="I303" s="487"/>
    </row>
    <row r="304" customFormat="false" ht="18.75" hidden="false" customHeight="false" outlineLevel="0" collapsed="false">
      <c r="F304" s="124"/>
      <c r="G304" s="487"/>
      <c r="H304" s="487"/>
      <c r="I304" s="487"/>
    </row>
    <row r="305" customFormat="false" ht="18.75" hidden="false" customHeight="false" outlineLevel="0" collapsed="false">
      <c r="F305" s="124"/>
      <c r="G305" s="487"/>
      <c r="H305" s="487"/>
      <c r="I305" s="487"/>
    </row>
    <row r="306" customFormat="false" ht="18.75" hidden="false" customHeight="false" outlineLevel="0" collapsed="false">
      <c r="F306" s="124"/>
      <c r="G306" s="487"/>
      <c r="H306" s="487"/>
      <c r="I306" s="487"/>
    </row>
    <row r="307" customFormat="false" ht="18.75" hidden="false" customHeight="false" outlineLevel="0" collapsed="false">
      <c r="F307" s="124"/>
      <c r="G307" s="487"/>
      <c r="H307" s="487"/>
      <c r="I307" s="487"/>
    </row>
    <row r="308" customFormat="false" ht="18.75" hidden="false" customHeight="false" outlineLevel="0" collapsed="false">
      <c r="F308" s="124"/>
      <c r="G308" s="487"/>
      <c r="H308" s="487"/>
      <c r="I308" s="487"/>
    </row>
    <row r="309" customFormat="false" ht="18.75" hidden="false" customHeight="false" outlineLevel="0" collapsed="false">
      <c r="F309" s="124"/>
      <c r="G309" s="487"/>
      <c r="H309" s="487"/>
      <c r="I309" s="487"/>
    </row>
    <row r="310" customFormat="false" ht="18.75" hidden="false" customHeight="false" outlineLevel="0" collapsed="false">
      <c r="F310" s="124"/>
      <c r="G310" s="487"/>
      <c r="H310" s="487"/>
      <c r="I310" s="487"/>
    </row>
    <row r="311" customFormat="false" ht="18.75" hidden="false" customHeight="false" outlineLevel="0" collapsed="false">
      <c r="F311" s="124"/>
      <c r="G311" s="487"/>
      <c r="H311" s="487"/>
      <c r="I311" s="487"/>
    </row>
    <row r="312" customFormat="false" ht="18.75" hidden="false" customHeight="false" outlineLevel="0" collapsed="false">
      <c r="F312" s="124"/>
      <c r="G312" s="487"/>
      <c r="H312" s="487"/>
      <c r="I312" s="487"/>
    </row>
    <row r="313" customFormat="false" ht="18.75" hidden="false" customHeight="false" outlineLevel="0" collapsed="false">
      <c r="F313" s="124"/>
      <c r="G313" s="487"/>
      <c r="H313" s="487"/>
      <c r="I313" s="487"/>
    </row>
    <row r="314" customFormat="false" ht="18.75" hidden="false" customHeight="false" outlineLevel="0" collapsed="false">
      <c r="F314" s="124"/>
      <c r="G314" s="487"/>
      <c r="H314" s="487"/>
      <c r="I314" s="487"/>
    </row>
    <row r="315" customFormat="false" ht="18.75" hidden="false" customHeight="false" outlineLevel="0" collapsed="false">
      <c r="F315" s="124"/>
      <c r="G315" s="487"/>
      <c r="H315" s="487"/>
      <c r="I315" s="487"/>
    </row>
    <row r="316" customFormat="false" ht="18.75" hidden="false" customHeight="false" outlineLevel="0" collapsed="false">
      <c r="F316" s="124"/>
      <c r="G316" s="487"/>
      <c r="H316" s="487"/>
      <c r="I316" s="487"/>
    </row>
    <row r="317" customFormat="false" ht="18.75" hidden="false" customHeight="false" outlineLevel="0" collapsed="false">
      <c r="F317" s="124"/>
      <c r="G317" s="487"/>
      <c r="H317" s="487"/>
      <c r="I317" s="487"/>
    </row>
    <row r="318" customFormat="false" ht="18.75" hidden="false" customHeight="false" outlineLevel="0" collapsed="false">
      <c r="F318" s="124"/>
      <c r="G318" s="487"/>
      <c r="H318" s="487"/>
      <c r="I318" s="487"/>
    </row>
    <row r="319" customFormat="false" ht="18.75" hidden="false" customHeight="false" outlineLevel="0" collapsed="false">
      <c r="F319" s="124"/>
      <c r="G319" s="487"/>
      <c r="H319" s="487"/>
      <c r="I319" s="487"/>
    </row>
    <row r="320" customFormat="false" ht="18.75" hidden="false" customHeight="false" outlineLevel="0" collapsed="false">
      <c r="F320" s="124"/>
      <c r="G320" s="487"/>
      <c r="H320" s="487"/>
      <c r="I320" s="487"/>
    </row>
    <row r="321" customFormat="false" ht="18.75" hidden="false" customHeight="false" outlineLevel="0" collapsed="false">
      <c r="F321" s="124"/>
      <c r="G321" s="487"/>
      <c r="H321" s="487"/>
      <c r="I321" s="487"/>
    </row>
    <row r="322" customFormat="false" ht="18.75" hidden="false" customHeight="false" outlineLevel="0" collapsed="false">
      <c r="F322" s="124"/>
      <c r="G322" s="487"/>
      <c r="H322" s="487"/>
      <c r="I322" s="487"/>
    </row>
    <row r="323" customFormat="false" ht="18.75" hidden="false" customHeight="false" outlineLevel="0" collapsed="false">
      <c r="F323" s="124"/>
      <c r="G323" s="487"/>
      <c r="H323" s="487"/>
      <c r="I323" s="487"/>
    </row>
    <row r="324" customFormat="false" ht="18.75" hidden="false" customHeight="false" outlineLevel="0" collapsed="false">
      <c r="F324" s="124"/>
      <c r="G324" s="487"/>
      <c r="H324" s="487"/>
      <c r="I324" s="487"/>
    </row>
    <row r="325" customFormat="false" ht="18.75" hidden="false" customHeight="false" outlineLevel="0" collapsed="false">
      <c r="F325" s="124"/>
      <c r="G325" s="487"/>
      <c r="H325" s="487"/>
      <c r="I325" s="487"/>
    </row>
    <row r="326" customFormat="false" ht="18.75" hidden="false" customHeight="false" outlineLevel="0" collapsed="false">
      <c r="F326" s="124"/>
      <c r="G326" s="487"/>
      <c r="H326" s="487"/>
      <c r="I326" s="487"/>
    </row>
    <row r="327" customFormat="false" ht="18.75" hidden="false" customHeight="false" outlineLevel="0" collapsed="false">
      <c r="F327" s="124"/>
      <c r="G327" s="487"/>
      <c r="H327" s="487"/>
      <c r="I327" s="487"/>
    </row>
    <row r="328" customFormat="false" ht="18.75" hidden="false" customHeight="false" outlineLevel="0" collapsed="false">
      <c r="F328" s="124"/>
      <c r="G328" s="487"/>
      <c r="H328" s="487"/>
      <c r="I328" s="487"/>
    </row>
    <row r="329" customFormat="false" ht="18.75" hidden="false" customHeight="false" outlineLevel="0" collapsed="false">
      <c r="F329" s="124"/>
      <c r="G329" s="487"/>
      <c r="H329" s="487"/>
      <c r="I329" s="487"/>
    </row>
    <row r="330" customFormat="false" ht="18.75" hidden="false" customHeight="false" outlineLevel="0" collapsed="false">
      <c r="F330" s="124"/>
      <c r="G330" s="487"/>
      <c r="H330" s="487"/>
      <c r="I330" s="487"/>
    </row>
    <row r="331" customFormat="false" ht="18.75" hidden="false" customHeight="false" outlineLevel="0" collapsed="false">
      <c r="F331" s="124"/>
      <c r="G331" s="487"/>
      <c r="H331" s="487"/>
      <c r="I331" s="487"/>
    </row>
    <row r="332" customFormat="false" ht="18.75" hidden="false" customHeight="false" outlineLevel="0" collapsed="false">
      <c r="F332" s="124"/>
      <c r="G332" s="487"/>
      <c r="H332" s="487"/>
      <c r="I332" s="487"/>
    </row>
    <row r="333" customFormat="false" ht="18.75" hidden="false" customHeight="false" outlineLevel="0" collapsed="false">
      <c r="F333" s="124"/>
      <c r="G333" s="487"/>
      <c r="H333" s="487"/>
      <c r="I333" s="487"/>
    </row>
    <row r="334" customFormat="false" ht="18.75" hidden="false" customHeight="false" outlineLevel="0" collapsed="false">
      <c r="F334" s="124"/>
      <c r="G334" s="487"/>
      <c r="H334" s="487"/>
      <c r="I334" s="487"/>
    </row>
    <row r="335" customFormat="false" ht="18.75" hidden="false" customHeight="false" outlineLevel="0" collapsed="false">
      <c r="F335" s="124"/>
      <c r="G335" s="487"/>
      <c r="H335" s="487"/>
      <c r="I335" s="487"/>
    </row>
    <row r="336" customFormat="false" ht="18.75" hidden="false" customHeight="false" outlineLevel="0" collapsed="false">
      <c r="F336" s="124"/>
      <c r="G336" s="487"/>
      <c r="H336" s="487"/>
      <c r="I336" s="487"/>
    </row>
    <row r="337" customFormat="false" ht="18.75" hidden="false" customHeight="false" outlineLevel="0" collapsed="false">
      <c r="F337" s="124"/>
      <c r="G337" s="487"/>
      <c r="H337" s="487"/>
      <c r="I337" s="487"/>
    </row>
    <row r="338" customFormat="false" ht="18.75" hidden="false" customHeight="false" outlineLevel="0" collapsed="false">
      <c r="F338" s="124"/>
      <c r="G338" s="487"/>
      <c r="H338" s="487"/>
      <c r="I338" s="487"/>
    </row>
    <row r="339" customFormat="false" ht="18.75" hidden="false" customHeight="false" outlineLevel="0" collapsed="false">
      <c r="F339" s="124"/>
      <c r="G339" s="487"/>
      <c r="H339" s="487"/>
      <c r="I339" s="487"/>
    </row>
    <row r="340" customFormat="false" ht="18.75" hidden="false" customHeight="false" outlineLevel="0" collapsed="false">
      <c r="F340" s="124"/>
      <c r="G340" s="487"/>
      <c r="H340" s="487"/>
      <c r="I340" s="487"/>
    </row>
    <row r="341" customFormat="false" ht="18.75" hidden="false" customHeight="false" outlineLevel="0" collapsed="false">
      <c r="F341" s="124"/>
      <c r="G341" s="487"/>
      <c r="H341" s="487"/>
      <c r="I341" s="487"/>
    </row>
    <row r="342" customFormat="false" ht="18.75" hidden="false" customHeight="false" outlineLevel="0" collapsed="false">
      <c r="F342" s="124"/>
      <c r="G342" s="487"/>
      <c r="H342" s="487"/>
      <c r="I342" s="487"/>
    </row>
    <row r="343" customFormat="false" ht="18.75" hidden="false" customHeight="false" outlineLevel="0" collapsed="false">
      <c r="F343" s="124"/>
      <c r="G343" s="487"/>
      <c r="H343" s="487"/>
      <c r="I343" s="487"/>
    </row>
    <row r="344" customFormat="false" ht="18.75" hidden="false" customHeight="false" outlineLevel="0" collapsed="false">
      <c r="F344" s="124"/>
      <c r="G344" s="487"/>
      <c r="H344" s="487"/>
      <c r="I344" s="487"/>
    </row>
    <row r="345" customFormat="false" ht="18.75" hidden="false" customHeight="false" outlineLevel="0" collapsed="false">
      <c r="F345" s="124"/>
      <c r="G345" s="487"/>
      <c r="H345" s="487"/>
      <c r="I345" s="487"/>
    </row>
    <row r="346" customFormat="false" ht="18.75" hidden="false" customHeight="false" outlineLevel="0" collapsed="false">
      <c r="F346" s="124"/>
      <c r="G346" s="487"/>
      <c r="H346" s="487"/>
      <c r="I346" s="487"/>
    </row>
    <row r="347" customFormat="false" ht="18.75" hidden="false" customHeight="false" outlineLevel="0" collapsed="false">
      <c r="F347" s="124"/>
      <c r="G347" s="487"/>
      <c r="H347" s="487"/>
      <c r="I347" s="487"/>
    </row>
    <row r="348" customFormat="false" ht="18.75" hidden="false" customHeight="false" outlineLevel="0" collapsed="false">
      <c r="F348" s="124"/>
      <c r="G348" s="487"/>
      <c r="H348" s="487"/>
      <c r="I348" s="487"/>
    </row>
    <row r="349" customFormat="false" ht="18.75" hidden="false" customHeight="false" outlineLevel="0" collapsed="false">
      <c r="F349" s="124"/>
      <c r="G349" s="487"/>
      <c r="H349" s="487"/>
      <c r="I349" s="487"/>
    </row>
    <row r="350" customFormat="false" ht="18.75" hidden="false" customHeight="false" outlineLevel="0" collapsed="false">
      <c r="F350" s="124"/>
      <c r="G350" s="487"/>
      <c r="H350" s="487"/>
      <c r="I350" s="487"/>
    </row>
    <row r="351" customFormat="false" ht="18.75" hidden="false" customHeight="false" outlineLevel="0" collapsed="false">
      <c r="F351" s="124"/>
      <c r="G351" s="487"/>
      <c r="H351" s="487"/>
      <c r="I351" s="487"/>
    </row>
    <row r="352" customFormat="false" ht="18.75" hidden="false" customHeight="false" outlineLevel="0" collapsed="false">
      <c r="F352" s="124"/>
      <c r="G352" s="487"/>
      <c r="H352" s="487"/>
      <c r="I352" s="487"/>
    </row>
    <row r="353" customFormat="false" ht="18.75" hidden="false" customHeight="false" outlineLevel="0" collapsed="false">
      <c r="F353" s="124"/>
      <c r="G353" s="487"/>
      <c r="H353" s="487"/>
      <c r="I353" s="487"/>
    </row>
    <row r="354" customFormat="false" ht="18.75" hidden="false" customHeight="false" outlineLevel="0" collapsed="false">
      <c r="F354" s="124"/>
      <c r="G354" s="487"/>
      <c r="H354" s="487"/>
      <c r="I354" s="487"/>
    </row>
    <row r="355" customFormat="false" ht="18.75" hidden="false" customHeight="false" outlineLevel="0" collapsed="false">
      <c r="F355" s="124"/>
      <c r="G355" s="487"/>
      <c r="H355" s="487"/>
      <c r="I355" s="487"/>
    </row>
    <row r="356" customFormat="false" ht="18.75" hidden="false" customHeight="false" outlineLevel="0" collapsed="false">
      <c r="F356" s="124"/>
      <c r="G356" s="487"/>
      <c r="H356" s="487"/>
      <c r="I356" s="487"/>
    </row>
    <row r="357" customFormat="false" ht="18.75" hidden="false" customHeight="false" outlineLevel="0" collapsed="false">
      <c r="F357" s="124"/>
      <c r="G357" s="487"/>
      <c r="H357" s="487"/>
      <c r="I357" s="487"/>
    </row>
    <row r="358" customFormat="false" ht="18.75" hidden="false" customHeight="false" outlineLevel="0" collapsed="false">
      <c r="F358" s="124"/>
      <c r="G358" s="487"/>
      <c r="H358" s="487"/>
      <c r="I358" s="487"/>
    </row>
    <row r="359" customFormat="false" ht="18.75" hidden="false" customHeight="false" outlineLevel="0" collapsed="false">
      <c r="F359" s="124"/>
      <c r="G359" s="487"/>
      <c r="H359" s="487"/>
      <c r="I359" s="487"/>
    </row>
    <row r="360" customFormat="false" ht="18.75" hidden="false" customHeight="false" outlineLevel="0" collapsed="false">
      <c r="F360" s="124"/>
      <c r="G360" s="487"/>
      <c r="H360" s="487"/>
      <c r="I360" s="487"/>
    </row>
    <row r="361" customFormat="false" ht="18.75" hidden="false" customHeight="false" outlineLevel="0" collapsed="false">
      <c r="F361" s="124"/>
      <c r="G361" s="487"/>
      <c r="H361" s="487"/>
      <c r="I361" s="487"/>
    </row>
    <row r="362" customFormat="false" ht="18.75" hidden="false" customHeight="false" outlineLevel="0" collapsed="false">
      <c r="F362" s="124"/>
      <c r="G362" s="487"/>
      <c r="H362" s="487"/>
      <c r="I362" s="487"/>
    </row>
    <row r="363" customFormat="false" ht="18.75" hidden="false" customHeight="false" outlineLevel="0" collapsed="false">
      <c r="F363" s="124"/>
      <c r="G363" s="487"/>
      <c r="H363" s="487"/>
      <c r="I363" s="487"/>
    </row>
    <row r="364" customFormat="false" ht="18.75" hidden="false" customHeight="false" outlineLevel="0" collapsed="false">
      <c r="F364" s="124"/>
      <c r="G364" s="487"/>
      <c r="H364" s="487"/>
      <c r="I364" s="487"/>
    </row>
    <row r="365" customFormat="false" ht="18.75" hidden="false" customHeight="false" outlineLevel="0" collapsed="false">
      <c r="F365" s="124"/>
      <c r="G365" s="487"/>
      <c r="H365" s="487"/>
      <c r="I365" s="487"/>
    </row>
    <row r="366" customFormat="false" ht="18.75" hidden="false" customHeight="false" outlineLevel="0" collapsed="false">
      <c r="F366" s="124"/>
      <c r="G366" s="487"/>
      <c r="H366" s="487"/>
      <c r="I366" s="487"/>
    </row>
    <row r="367" customFormat="false" ht="18.75" hidden="false" customHeight="false" outlineLevel="0" collapsed="false">
      <c r="F367" s="124"/>
      <c r="G367" s="487"/>
      <c r="H367" s="487"/>
      <c r="I367" s="487"/>
    </row>
    <row r="368" customFormat="false" ht="18.75" hidden="false" customHeight="false" outlineLevel="0" collapsed="false">
      <c r="F368" s="124"/>
      <c r="G368" s="487"/>
      <c r="H368" s="487"/>
      <c r="I368" s="487"/>
    </row>
    <row r="369" customFormat="false" ht="18.75" hidden="false" customHeight="false" outlineLevel="0" collapsed="false">
      <c r="F369" s="124"/>
      <c r="G369" s="487"/>
      <c r="H369" s="487"/>
      <c r="I369" s="487"/>
    </row>
    <row r="370" customFormat="false" ht="18.75" hidden="false" customHeight="false" outlineLevel="0" collapsed="false">
      <c r="F370" s="124"/>
      <c r="G370" s="487"/>
      <c r="H370" s="487"/>
      <c r="I370" s="487"/>
    </row>
    <row r="371" customFormat="false" ht="18.75" hidden="false" customHeight="false" outlineLevel="0" collapsed="false">
      <c r="F371" s="124"/>
      <c r="G371" s="487"/>
      <c r="H371" s="487"/>
      <c r="I371" s="487"/>
    </row>
    <row r="372" customFormat="false" ht="18.75" hidden="false" customHeight="false" outlineLevel="0" collapsed="false">
      <c r="F372" s="124"/>
      <c r="G372" s="487"/>
      <c r="H372" s="487"/>
      <c r="I372" s="487"/>
    </row>
    <row r="373" customFormat="false" ht="18.75" hidden="false" customHeight="false" outlineLevel="0" collapsed="false">
      <c r="F373" s="124"/>
      <c r="G373" s="487"/>
      <c r="H373" s="487"/>
      <c r="I373" s="487"/>
    </row>
    <row r="374" customFormat="false" ht="18.75" hidden="false" customHeight="false" outlineLevel="0" collapsed="false">
      <c r="F374" s="124"/>
      <c r="G374" s="487"/>
      <c r="H374" s="487"/>
      <c r="I374" s="487"/>
    </row>
    <row r="375" customFormat="false" ht="18.75" hidden="false" customHeight="false" outlineLevel="0" collapsed="false">
      <c r="F375" s="124"/>
      <c r="G375" s="487"/>
      <c r="H375" s="487"/>
      <c r="I375" s="487"/>
    </row>
    <row r="376" customFormat="false" ht="18.75" hidden="false" customHeight="false" outlineLevel="0" collapsed="false">
      <c r="F376" s="124"/>
      <c r="G376" s="487"/>
      <c r="H376" s="487"/>
      <c r="I376" s="487"/>
    </row>
    <row r="377" customFormat="false" ht="18.75" hidden="false" customHeight="false" outlineLevel="0" collapsed="false">
      <c r="F377" s="124"/>
      <c r="G377" s="487"/>
      <c r="H377" s="487"/>
      <c r="I377" s="487"/>
    </row>
    <row r="378" customFormat="false" ht="18.75" hidden="false" customHeight="false" outlineLevel="0" collapsed="false">
      <c r="F378" s="124"/>
      <c r="G378" s="487"/>
      <c r="H378" s="487"/>
      <c r="I378" s="487"/>
    </row>
    <row r="379" customFormat="false" ht="18.75" hidden="false" customHeight="false" outlineLevel="0" collapsed="false">
      <c r="F379" s="124"/>
      <c r="G379" s="487"/>
      <c r="H379" s="487"/>
      <c r="I379" s="487"/>
    </row>
    <row r="380" customFormat="false" ht="18.75" hidden="false" customHeight="false" outlineLevel="0" collapsed="false">
      <c r="F380" s="124"/>
      <c r="G380" s="487"/>
      <c r="H380" s="487"/>
      <c r="I380" s="487"/>
    </row>
    <row r="381" customFormat="false" ht="18.75" hidden="false" customHeight="false" outlineLevel="0" collapsed="false">
      <c r="F381" s="124"/>
      <c r="G381" s="487"/>
      <c r="H381" s="487"/>
      <c r="I381" s="487"/>
    </row>
    <row r="382" customFormat="false" ht="18.75" hidden="false" customHeight="false" outlineLevel="0" collapsed="false">
      <c r="F382" s="124"/>
      <c r="G382" s="487"/>
      <c r="H382" s="487"/>
      <c r="I382" s="487"/>
    </row>
    <row r="383" customFormat="false" ht="18.75" hidden="false" customHeight="false" outlineLevel="0" collapsed="false">
      <c r="F383" s="124"/>
      <c r="G383" s="487"/>
      <c r="H383" s="487"/>
      <c r="I383" s="487"/>
    </row>
    <row r="384" customFormat="false" ht="18.75" hidden="false" customHeight="false" outlineLevel="0" collapsed="false">
      <c r="F384" s="124"/>
      <c r="G384" s="487"/>
      <c r="H384" s="487"/>
      <c r="I384" s="487"/>
    </row>
    <row r="385" customFormat="false" ht="18.75" hidden="false" customHeight="false" outlineLevel="0" collapsed="false">
      <c r="F385" s="124"/>
      <c r="G385" s="487"/>
      <c r="H385" s="487"/>
      <c r="I385" s="487"/>
    </row>
    <row r="386" customFormat="false" ht="18.75" hidden="false" customHeight="false" outlineLevel="0" collapsed="false">
      <c r="F386" s="124"/>
      <c r="G386" s="487"/>
      <c r="H386" s="487"/>
      <c r="I386" s="487"/>
    </row>
    <row r="387" customFormat="false" ht="18.75" hidden="false" customHeight="false" outlineLevel="0" collapsed="false">
      <c r="F387" s="124"/>
      <c r="G387" s="487"/>
      <c r="H387" s="487"/>
      <c r="I387" s="487"/>
    </row>
    <row r="388" customFormat="false" ht="18.75" hidden="false" customHeight="false" outlineLevel="0" collapsed="false">
      <c r="F388" s="124"/>
      <c r="G388" s="487"/>
      <c r="H388" s="487"/>
      <c r="I388" s="487"/>
    </row>
    <row r="389" customFormat="false" ht="18.75" hidden="false" customHeight="false" outlineLevel="0" collapsed="false">
      <c r="F389" s="124"/>
      <c r="G389" s="487"/>
      <c r="H389" s="487"/>
      <c r="I389" s="487"/>
    </row>
    <row r="390" customFormat="false" ht="18.75" hidden="false" customHeight="false" outlineLevel="0" collapsed="false">
      <c r="F390" s="124"/>
      <c r="G390" s="487"/>
      <c r="H390" s="487"/>
      <c r="I390" s="487"/>
    </row>
    <row r="391" customFormat="false" ht="18.75" hidden="false" customHeight="false" outlineLevel="0" collapsed="false">
      <c r="F391" s="124"/>
      <c r="G391" s="487"/>
      <c r="H391" s="487"/>
      <c r="I391" s="487"/>
    </row>
    <row r="392" customFormat="false" ht="18.75" hidden="false" customHeight="false" outlineLevel="0" collapsed="false">
      <c r="F392" s="124"/>
      <c r="G392" s="487"/>
      <c r="H392" s="487"/>
      <c r="I392" s="487"/>
    </row>
    <row r="393" customFormat="false" ht="18.75" hidden="false" customHeight="false" outlineLevel="0" collapsed="false">
      <c r="F393" s="124"/>
      <c r="G393" s="487"/>
      <c r="H393" s="487"/>
      <c r="I393" s="487"/>
    </row>
    <row r="394" customFormat="false" ht="18.75" hidden="false" customHeight="false" outlineLevel="0" collapsed="false">
      <c r="F394" s="124"/>
      <c r="G394" s="487"/>
      <c r="H394" s="487"/>
      <c r="I394" s="487"/>
    </row>
    <row r="395" customFormat="false" ht="18.75" hidden="false" customHeight="false" outlineLevel="0" collapsed="false">
      <c r="F395" s="124"/>
      <c r="G395" s="487"/>
      <c r="H395" s="487"/>
      <c r="I395" s="487"/>
    </row>
    <row r="396" customFormat="false" ht="18.75" hidden="false" customHeight="false" outlineLevel="0" collapsed="false">
      <c r="F396" s="124"/>
      <c r="G396" s="487"/>
      <c r="H396" s="487"/>
      <c r="I396" s="487"/>
    </row>
    <row r="397" customFormat="false" ht="18.75" hidden="false" customHeight="false" outlineLevel="0" collapsed="false">
      <c r="F397" s="124"/>
      <c r="G397" s="487"/>
      <c r="H397" s="487"/>
      <c r="I397" s="487"/>
    </row>
    <row r="398" customFormat="false" ht="18.75" hidden="false" customHeight="false" outlineLevel="0" collapsed="false">
      <c r="F398" s="124"/>
      <c r="G398" s="487"/>
      <c r="H398" s="487"/>
      <c r="I398" s="487"/>
    </row>
    <row r="399" customFormat="false" ht="18.75" hidden="false" customHeight="false" outlineLevel="0" collapsed="false">
      <c r="F399" s="124"/>
      <c r="G399" s="487"/>
      <c r="H399" s="487"/>
      <c r="I399" s="487"/>
    </row>
    <row r="400" customFormat="false" ht="18.75" hidden="false" customHeight="false" outlineLevel="0" collapsed="false">
      <c r="F400" s="124"/>
      <c r="G400" s="487"/>
      <c r="H400" s="487"/>
      <c r="I400" s="487"/>
    </row>
    <row r="401" customFormat="false" ht="18.75" hidden="false" customHeight="false" outlineLevel="0" collapsed="false">
      <c r="F401" s="124"/>
      <c r="G401" s="487"/>
      <c r="H401" s="487"/>
      <c r="I401" s="487"/>
    </row>
    <row r="402" customFormat="false" ht="18.75" hidden="false" customHeight="false" outlineLevel="0" collapsed="false">
      <c r="F402" s="124"/>
      <c r="G402" s="487"/>
      <c r="H402" s="487"/>
      <c r="I402" s="487"/>
    </row>
    <row r="403" customFormat="false" ht="18.75" hidden="false" customHeight="false" outlineLevel="0" collapsed="false">
      <c r="F403" s="124"/>
      <c r="G403" s="487"/>
      <c r="H403" s="487"/>
      <c r="I403" s="487"/>
    </row>
    <row r="404" customFormat="false" ht="18.75" hidden="false" customHeight="false" outlineLevel="0" collapsed="false">
      <c r="F404" s="124"/>
      <c r="G404" s="487"/>
      <c r="H404" s="487"/>
      <c r="I404" s="487"/>
    </row>
    <row r="405" customFormat="false" ht="18.75" hidden="false" customHeight="false" outlineLevel="0" collapsed="false">
      <c r="F405" s="124"/>
      <c r="G405" s="487"/>
      <c r="H405" s="487"/>
      <c r="I405" s="487"/>
    </row>
    <row r="406" customFormat="false" ht="18.75" hidden="false" customHeight="false" outlineLevel="0" collapsed="false">
      <c r="F406" s="124"/>
      <c r="G406" s="487"/>
      <c r="H406" s="487"/>
      <c r="I406" s="487"/>
    </row>
    <row r="407" customFormat="false" ht="18.75" hidden="false" customHeight="false" outlineLevel="0" collapsed="false">
      <c r="F407" s="124"/>
      <c r="G407" s="487"/>
      <c r="H407" s="487"/>
      <c r="I407" s="487"/>
    </row>
    <row r="408" customFormat="false" ht="18.75" hidden="false" customHeight="false" outlineLevel="0" collapsed="false">
      <c r="F408" s="124"/>
      <c r="G408" s="487"/>
      <c r="H408" s="487"/>
      <c r="I408" s="487"/>
    </row>
    <row r="409" customFormat="false" ht="18.75" hidden="false" customHeight="false" outlineLevel="0" collapsed="false">
      <c r="F409" s="124"/>
      <c r="G409" s="487"/>
      <c r="H409" s="487"/>
      <c r="I409" s="487"/>
    </row>
    <row r="410" customFormat="false" ht="18.75" hidden="false" customHeight="false" outlineLevel="0" collapsed="false">
      <c r="F410" s="124"/>
      <c r="G410" s="487"/>
      <c r="H410" s="487"/>
      <c r="I410" s="487"/>
    </row>
    <row r="411" customFormat="false" ht="18.75" hidden="false" customHeight="false" outlineLevel="0" collapsed="false">
      <c r="F411" s="124"/>
      <c r="G411" s="487"/>
      <c r="H411" s="487"/>
      <c r="I411" s="487"/>
    </row>
    <row r="412" customFormat="false" ht="18.75" hidden="false" customHeight="false" outlineLevel="0" collapsed="false">
      <c r="F412" s="124"/>
      <c r="G412" s="487"/>
      <c r="H412" s="487"/>
      <c r="I412" s="487"/>
    </row>
    <row r="413" customFormat="false" ht="18.75" hidden="false" customHeight="false" outlineLevel="0" collapsed="false">
      <c r="F413" s="124"/>
      <c r="G413" s="487"/>
      <c r="H413" s="487"/>
      <c r="I413" s="487"/>
    </row>
    <row r="414" customFormat="false" ht="18.75" hidden="false" customHeight="false" outlineLevel="0" collapsed="false">
      <c r="F414" s="124"/>
      <c r="G414" s="487"/>
      <c r="H414" s="487"/>
      <c r="I414" s="487"/>
    </row>
    <row r="415" customFormat="false" ht="18.75" hidden="false" customHeight="false" outlineLevel="0" collapsed="false">
      <c r="F415" s="124"/>
      <c r="G415" s="487"/>
      <c r="H415" s="487"/>
      <c r="I415" s="487"/>
    </row>
    <row r="416" customFormat="false" ht="18.75" hidden="false" customHeight="false" outlineLevel="0" collapsed="false">
      <c r="F416" s="124"/>
      <c r="G416" s="487"/>
      <c r="H416" s="487"/>
      <c r="I416" s="487"/>
    </row>
    <row r="417" customFormat="false" ht="18.75" hidden="false" customHeight="false" outlineLevel="0" collapsed="false">
      <c r="F417" s="124"/>
      <c r="G417" s="487"/>
      <c r="H417" s="487"/>
      <c r="I417" s="487"/>
    </row>
    <row r="418" customFormat="false" ht="18.75" hidden="false" customHeight="false" outlineLevel="0" collapsed="false">
      <c r="F418" s="124"/>
      <c r="G418" s="487"/>
      <c r="H418" s="487"/>
      <c r="I418" s="487"/>
    </row>
    <row r="419" customFormat="false" ht="18.75" hidden="false" customHeight="false" outlineLevel="0" collapsed="false">
      <c r="F419" s="124"/>
      <c r="G419" s="487"/>
      <c r="H419" s="487"/>
      <c r="I419" s="487"/>
    </row>
    <row r="420" customFormat="false" ht="18.75" hidden="false" customHeight="false" outlineLevel="0" collapsed="false">
      <c r="F420" s="124"/>
      <c r="G420" s="487"/>
      <c r="H420" s="487"/>
      <c r="I420" s="487"/>
    </row>
    <row r="421" customFormat="false" ht="18.75" hidden="false" customHeight="false" outlineLevel="0" collapsed="false">
      <c r="F421" s="124"/>
      <c r="G421" s="487"/>
      <c r="H421" s="487"/>
      <c r="I421" s="487"/>
    </row>
    <row r="422" customFormat="false" ht="18.75" hidden="false" customHeight="false" outlineLevel="0" collapsed="false">
      <c r="F422" s="124"/>
      <c r="G422" s="487"/>
      <c r="H422" s="487"/>
      <c r="I422" s="487"/>
    </row>
    <row r="423" customFormat="false" ht="18.75" hidden="false" customHeight="false" outlineLevel="0" collapsed="false">
      <c r="F423" s="124"/>
      <c r="G423" s="487"/>
      <c r="H423" s="487"/>
      <c r="I423" s="487"/>
    </row>
    <row r="424" customFormat="false" ht="18.75" hidden="false" customHeight="false" outlineLevel="0" collapsed="false">
      <c r="F424" s="124"/>
      <c r="G424" s="487"/>
      <c r="H424" s="487"/>
      <c r="I424" s="487"/>
    </row>
    <row r="425" customFormat="false" ht="18.75" hidden="false" customHeight="false" outlineLevel="0" collapsed="false">
      <c r="F425" s="124"/>
      <c r="G425" s="487"/>
      <c r="H425" s="487"/>
      <c r="I425" s="487"/>
    </row>
    <row r="426" customFormat="false" ht="18.75" hidden="false" customHeight="false" outlineLevel="0" collapsed="false">
      <c r="F426" s="124"/>
      <c r="G426" s="487"/>
      <c r="H426" s="487"/>
      <c r="I426" s="487"/>
    </row>
    <row r="427" customFormat="false" ht="18.75" hidden="false" customHeight="false" outlineLevel="0" collapsed="false">
      <c r="F427" s="124"/>
      <c r="G427" s="487"/>
      <c r="H427" s="487"/>
      <c r="I427" s="487"/>
    </row>
    <row r="428" customFormat="false" ht="18.75" hidden="false" customHeight="false" outlineLevel="0" collapsed="false">
      <c r="F428" s="124"/>
      <c r="G428" s="487"/>
      <c r="H428" s="487"/>
      <c r="I428" s="487"/>
    </row>
    <row r="429" customFormat="false" ht="18.75" hidden="false" customHeight="false" outlineLevel="0" collapsed="false">
      <c r="F429" s="124"/>
      <c r="G429" s="487"/>
      <c r="H429" s="487"/>
      <c r="I429" s="487"/>
    </row>
    <row r="430" customFormat="false" ht="18.75" hidden="false" customHeight="false" outlineLevel="0" collapsed="false">
      <c r="F430" s="124"/>
      <c r="G430" s="487"/>
      <c r="H430" s="487"/>
      <c r="I430" s="487"/>
    </row>
    <row r="431" customFormat="false" ht="18.75" hidden="false" customHeight="false" outlineLevel="0" collapsed="false">
      <c r="F431" s="124"/>
      <c r="G431" s="487"/>
      <c r="H431" s="487"/>
      <c r="I431" s="487"/>
    </row>
    <row r="432" customFormat="false" ht="18.75" hidden="false" customHeight="false" outlineLevel="0" collapsed="false">
      <c r="F432" s="124"/>
      <c r="G432" s="487"/>
      <c r="H432" s="487"/>
      <c r="I432" s="487"/>
    </row>
    <row r="433" customFormat="false" ht="18.75" hidden="false" customHeight="false" outlineLevel="0" collapsed="false">
      <c r="F433" s="124"/>
      <c r="G433" s="487"/>
      <c r="H433" s="487"/>
      <c r="I433" s="487"/>
    </row>
    <row r="434" customFormat="false" ht="18.75" hidden="false" customHeight="false" outlineLevel="0" collapsed="false">
      <c r="F434" s="124"/>
      <c r="G434" s="487"/>
      <c r="H434" s="487"/>
      <c r="I434" s="487"/>
    </row>
    <row r="435" customFormat="false" ht="18.75" hidden="false" customHeight="false" outlineLevel="0" collapsed="false">
      <c r="F435" s="124"/>
      <c r="G435" s="487"/>
      <c r="H435" s="487"/>
      <c r="I435" s="487"/>
    </row>
    <row r="436" customFormat="false" ht="18.75" hidden="false" customHeight="false" outlineLevel="0" collapsed="false">
      <c r="F436" s="124"/>
      <c r="G436" s="487"/>
      <c r="H436" s="487"/>
      <c r="I436" s="487"/>
    </row>
    <row r="437" customFormat="false" ht="18.75" hidden="false" customHeight="false" outlineLevel="0" collapsed="false">
      <c r="F437" s="124"/>
      <c r="G437" s="487"/>
      <c r="H437" s="487"/>
      <c r="I437" s="487"/>
    </row>
    <row r="438" customFormat="false" ht="18.75" hidden="false" customHeight="false" outlineLevel="0" collapsed="false">
      <c r="F438" s="124"/>
      <c r="G438" s="487"/>
      <c r="H438" s="487"/>
      <c r="I438" s="487"/>
    </row>
    <row r="439" customFormat="false" ht="18.75" hidden="false" customHeight="false" outlineLevel="0" collapsed="false">
      <c r="F439" s="124"/>
      <c r="G439" s="487"/>
      <c r="H439" s="487"/>
      <c r="I439" s="487"/>
    </row>
    <row r="440" customFormat="false" ht="18.75" hidden="false" customHeight="false" outlineLevel="0" collapsed="false">
      <c r="F440" s="124"/>
      <c r="G440" s="487"/>
      <c r="H440" s="487"/>
      <c r="I440" s="487"/>
    </row>
    <row r="441" customFormat="false" ht="18.75" hidden="false" customHeight="false" outlineLevel="0" collapsed="false">
      <c r="F441" s="124"/>
      <c r="G441" s="487"/>
      <c r="H441" s="487"/>
      <c r="I441" s="487"/>
    </row>
    <row r="442" customFormat="false" ht="18.75" hidden="false" customHeight="false" outlineLevel="0" collapsed="false">
      <c r="F442" s="124"/>
      <c r="G442" s="487"/>
      <c r="H442" s="487"/>
      <c r="I442" s="487"/>
    </row>
    <row r="443" customFormat="false" ht="18.75" hidden="false" customHeight="false" outlineLevel="0" collapsed="false">
      <c r="F443" s="124"/>
      <c r="G443" s="487"/>
      <c r="H443" s="487"/>
      <c r="I443" s="487"/>
    </row>
    <row r="444" customFormat="false" ht="18.75" hidden="false" customHeight="false" outlineLevel="0" collapsed="false">
      <c r="F444" s="124"/>
      <c r="G444" s="487"/>
      <c r="H444" s="487"/>
      <c r="I444" s="487"/>
    </row>
    <row r="445" customFormat="false" ht="18.75" hidden="false" customHeight="false" outlineLevel="0" collapsed="false">
      <c r="F445" s="124"/>
      <c r="G445" s="487"/>
      <c r="H445" s="487"/>
      <c r="I445" s="487"/>
    </row>
    <row r="446" customFormat="false" ht="18.75" hidden="false" customHeight="false" outlineLevel="0" collapsed="false">
      <c r="F446" s="124"/>
      <c r="G446" s="487"/>
      <c r="H446" s="487"/>
      <c r="I446" s="487"/>
    </row>
    <row r="447" customFormat="false" ht="18.75" hidden="false" customHeight="false" outlineLevel="0" collapsed="false">
      <c r="F447" s="124"/>
      <c r="G447" s="487"/>
      <c r="H447" s="487"/>
      <c r="I447" s="487"/>
    </row>
    <row r="448" customFormat="false" ht="18.75" hidden="false" customHeight="false" outlineLevel="0" collapsed="false">
      <c r="F448" s="124"/>
      <c r="G448" s="487"/>
      <c r="H448" s="487"/>
      <c r="I448" s="487"/>
    </row>
    <row r="449" customFormat="false" ht="18.75" hidden="false" customHeight="false" outlineLevel="0" collapsed="false">
      <c r="F449" s="124"/>
      <c r="G449" s="487"/>
      <c r="H449" s="487"/>
      <c r="I449" s="487"/>
    </row>
    <row r="450" customFormat="false" ht="18.75" hidden="false" customHeight="false" outlineLevel="0" collapsed="false">
      <c r="F450" s="124"/>
      <c r="G450" s="487"/>
      <c r="H450" s="487"/>
      <c r="I450" s="487"/>
    </row>
    <row r="451" customFormat="false" ht="18.75" hidden="false" customHeight="false" outlineLevel="0" collapsed="false">
      <c r="F451" s="124"/>
      <c r="G451" s="487"/>
      <c r="H451" s="487"/>
      <c r="I451" s="487"/>
    </row>
    <row r="452" customFormat="false" ht="18.75" hidden="false" customHeight="false" outlineLevel="0" collapsed="false">
      <c r="F452" s="124"/>
      <c r="G452" s="487"/>
      <c r="H452" s="487"/>
      <c r="I452" s="487"/>
    </row>
    <row r="453" customFormat="false" ht="18.75" hidden="false" customHeight="false" outlineLevel="0" collapsed="false">
      <c r="F453" s="124"/>
      <c r="G453" s="487"/>
      <c r="H453" s="487"/>
      <c r="I453" s="487"/>
    </row>
    <row r="454" customFormat="false" ht="18.75" hidden="false" customHeight="false" outlineLevel="0" collapsed="false">
      <c r="F454" s="124"/>
      <c r="G454" s="487"/>
      <c r="H454" s="487"/>
      <c r="I454" s="487"/>
    </row>
    <row r="455" customFormat="false" ht="18.75" hidden="false" customHeight="false" outlineLevel="0" collapsed="false">
      <c r="F455" s="124"/>
      <c r="G455" s="487"/>
      <c r="H455" s="487"/>
      <c r="I455" s="487"/>
    </row>
    <row r="456" customFormat="false" ht="18.75" hidden="false" customHeight="false" outlineLevel="0" collapsed="false">
      <c r="F456" s="124"/>
      <c r="G456" s="487"/>
      <c r="H456" s="487"/>
      <c r="I456" s="487"/>
    </row>
    <row r="457" customFormat="false" ht="18.75" hidden="false" customHeight="false" outlineLevel="0" collapsed="false">
      <c r="F457" s="124"/>
      <c r="G457" s="487"/>
      <c r="H457" s="487"/>
      <c r="I457" s="487"/>
    </row>
    <row r="458" customFormat="false" ht="18.75" hidden="false" customHeight="false" outlineLevel="0" collapsed="false">
      <c r="F458" s="124"/>
      <c r="G458" s="487"/>
      <c r="H458" s="487"/>
      <c r="I458" s="487"/>
    </row>
    <row r="459" customFormat="false" ht="18.75" hidden="false" customHeight="false" outlineLevel="0" collapsed="false">
      <c r="F459" s="124"/>
      <c r="G459" s="487"/>
      <c r="H459" s="487"/>
      <c r="I459" s="487"/>
    </row>
    <row r="460" customFormat="false" ht="18.75" hidden="false" customHeight="false" outlineLevel="0" collapsed="false">
      <c r="F460" s="124"/>
      <c r="G460" s="487"/>
      <c r="H460" s="487"/>
      <c r="I460" s="487"/>
    </row>
    <row r="461" customFormat="false" ht="18.75" hidden="false" customHeight="false" outlineLevel="0" collapsed="false">
      <c r="F461" s="124"/>
      <c r="G461" s="487"/>
      <c r="H461" s="487"/>
      <c r="I461" s="487"/>
    </row>
    <row r="462" customFormat="false" ht="18.75" hidden="false" customHeight="false" outlineLevel="0" collapsed="false">
      <c r="F462" s="124"/>
      <c r="G462" s="487"/>
      <c r="H462" s="487"/>
      <c r="I462" s="487"/>
    </row>
    <row r="463" customFormat="false" ht="18.75" hidden="false" customHeight="false" outlineLevel="0" collapsed="false">
      <c r="F463" s="124"/>
      <c r="G463" s="487"/>
      <c r="H463" s="487"/>
      <c r="I463" s="487"/>
    </row>
    <row r="464" customFormat="false" ht="18.75" hidden="false" customHeight="false" outlineLevel="0" collapsed="false">
      <c r="F464" s="124"/>
      <c r="G464" s="487"/>
      <c r="H464" s="487"/>
      <c r="I464" s="487"/>
    </row>
    <row r="465" customFormat="false" ht="18.75" hidden="false" customHeight="false" outlineLevel="0" collapsed="false">
      <c r="F465" s="124"/>
      <c r="G465" s="487"/>
      <c r="H465" s="487"/>
      <c r="I465" s="487"/>
    </row>
    <row r="466" customFormat="false" ht="18.75" hidden="false" customHeight="false" outlineLevel="0" collapsed="false">
      <c r="F466" s="124"/>
      <c r="G466" s="487"/>
      <c r="H466" s="487"/>
      <c r="I466" s="487"/>
    </row>
    <row r="467" customFormat="false" ht="18.75" hidden="false" customHeight="false" outlineLevel="0" collapsed="false">
      <c r="F467" s="124"/>
      <c r="G467" s="487"/>
      <c r="H467" s="487"/>
      <c r="I467" s="487"/>
    </row>
    <row r="468" customFormat="false" ht="18.75" hidden="false" customHeight="false" outlineLevel="0" collapsed="false">
      <c r="F468" s="124"/>
      <c r="G468" s="487"/>
      <c r="H468" s="487"/>
      <c r="I468" s="487"/>
    </row>
    <row r="469" customFormat="false" ht="18.75" hidden="false" customHeight="false" outlineLevel="0" collapsed="false">
      <c r="F469" s="124"/>
      <c r="G469" s="487"/>
      <c r="H469" s="487"/>
      <c r="I469" s="487"/>
    </row>
    <row r="470" customFormat="false" ht="18.75" hidden="false" customHeight="false" outlineLevel="0" collapsed="false">
      <c r="F470" s="124"/>
      <c r="G470" s="487"/>
      <c r="H470" s="487"/>
      <c r="I470" s="487"/>
    </row>
    <row r="471" customFormat="false" ht="18.75" hidden="false" customHeight="false" outlineLevel="0" collapsed="false">
      <c r="F471" s="124"/>
      <c r="G471" s="487"/>
      <c r="H471" s="487"/>
      <c r="I471" s="487"/>
    </row>
    <row r="472" customFormat="false" ht="18.75" hidden="false" customHeight="false" outlineLevel="0" collapsed="false">
      <c r="F472" s="124"/>
      <c r="G472" s="487"/>
      <c r="H472" s="487"/>
      <c r="I472" s="487"/>
    </row>
    <row r="473" customFormat="false" ht="18.75" hidden="false" customHeight="false" outlineLevel="0" collapsed="false">
      <c r="F473" s="124"/>
      <c r="G473" s="487"/>
      <c r="H473" s="487"/>
      <c r="I473" s="487"/>
    </row>
    <row r="474" customFormat="false" ht="18.75" hidden="false" customHeight="false" outlineLevel="0" collapsed="false">
      <c r="F474" s="124"/>
      <c r="G474" s="487"/>
      <c r="H474" s="487"/>
      <c r="I474" s="487"/>
    </row>
    <row r="475" customFormat="false" ht="18.75" hidden="false" customHeight="false" outlineLevel="0" collapsed="false">
      <c r="F475" s="124"/>
      <c r="G475" s="487"/>
      <c r="H475" s="487"/>
      <c r="I475" s="487"/>
    </row>
    <row r="476" customFormat="false" ht="18.75" hidden="false" customHeight="false" outlineLevel="0" collapsed="false">
      <c r="F476" s="124"/>
      <c r="G476" s="487"/>
      <c r="H476" s="487"/>
      <c r="I476" s="487"/>
    </row>
    <row r="477" customFormat="false" ht="18.75" hidden="false" customHeight="false" outlineLevel="0" collapsed="false">
      <c r="F477" s="124"/>
      <c r="G477" s="487"/>
      <c r="H477" s="487"/>
      <c r="I477" s="487"/>
    </row>
    <row r="478" customFormat="false" ht="18.75" hidden="false" customHeight="false" outlineLevel="0" collapsed="false">
      <c r="F478" s="124"/>
      <c r="G478" s="487"/>
      <c r="H478" s="487"/>
      <c r="I478" s="487"/>
    </row>
    <row r="479" customFormat="false" ht="18.75" hidden="false" customHeight="false" outlineLevel="0" collapsed="false">
      <c r="F479" s="124"/>
      <c r="G479" s="487"/>
      <c r="H479" s="487"/>
      <c r="I479" s="487"/>
    </row>
    <row r="480" customFormat="false" ht="18.75" hidden="false" customHeight="false" outlineLevel="0" collapsed="false">
      <c r="F480" s="124"/>
      <c r="G480" s="487"/>
      <c r="H480" s="487"/>
      <c r="I480" s="487"/>
    </row>
    <row r="481" customFormat="false" ht="18.75" hidden="false" customHeight="false" outlineLevel="0" collapsed="false">
      <c r="F481" s="124"/>
      <c r="G481" s="487"/>
      <c r="H481" s="487"/>
      <c r="I481" s="487"/>
    </row>
    <row r="482" customFormat="false" ht="18.75" hidden="false" customHeight="false" outlineLevel="0" collapsed="false">
      <c r="F482" s="124"/>
      <c r="G482" s="487"/>
      <c r="H482" s="487"/>
      <c r="I482" s="487"/>
    </row>
    <row r="483" customFormat="false" ht="18.75" hidden="false" customHeight="false" outlineLevel="0" collapsed="false">
      <c r="F483" s="124"/>
      <c r="G483" s="487"/>
      <c r="H483" s="487"/>
      <c r="I483" s="487"/>
    </row>
    <row r="484" customFormat="false" ht="18.75" hidden="false" customHeight="false" outlineLevel="0" collapsed="false">
      <c r="F484" s="124"/>
      <c r="G484" s="487"/>
      <c r="H484" s="487"/>
      <c r="I484" s="487"/>
    </row>
    <row r="485" customFormat="false" ht="18.75" hidden="false" customHeight="false" outlineLevel="0" collapsed="false">
      <c r="F485" s="124"/>
      <c r="G485" s="487"/>
      <c r="H485" s="487"/>
      <c r="I485" s="487"/>
    </row>
    <row r="486" customFormat="false" ht="18.75" hidden="false" customHeight="false" outlineLevel="0" collapsed="false">
      <c r="F486" s="124"/>
      <c r="G486" s="487"/>
      <c r="H486" s="487"/>
      <c r="I486" s="487"/>
    </row>
    <row r="487" customFormat="false" ht="18.75" hidden="false" customHeight="false" outlineLevel="0" collapsed="false">
      <c r="F487" s="124"/>
      <c r="G487" s="487"/>
      <c r="H487" s="487"/>
      <c r="I487" s="487"/>
    </row>
    <row r="488" customFormat="false" ht="18.75" hidden="false" customHeight="false" outlineLevel="0" collapsed="false">
      <c r="F488" s="124"/>
      <c r="G488" s="487"/>
      <c r="H488" s="487"/>
      <c r="I488" s="487"/>
    </row>
    <row r="489" customFormat="false" ht="18.75" hidden="false" customHeight="false" outlineLevel="0" collapsed="false">
      <c r="F489" s="124"/>
      <c r="G489" s="487"/>
      <c r="H489" s="487"/>
      <c r="I489" s="487"/>
    </row>
    <row r="490" customFormat="false" ht="18.75" hidden="false" customHeight="false" outlineLevel="0" collapsed="false">
      <c r="F490" s="124"/>
      <c r="G490" s="487"/>
      <c r="H490" s="487"/>
      <c r="I490" s="487"/>
    </row>
    <row r="491" customFormat="false" ht="18.75" hidden="false" customHeight="false" outlineLevel="0" collapsed="false">
      <c r="F491" s="124"/>
      <c r="G491" s="487"/>
      <c r="H491" s="487"/>
      <c r="I491" s="487"/>
    </row>
    <row r="492" customFormat="false" ht="18.75" hidden="false" customHeight="false" outlineLevel="0" collapsed="false">
      <c r="F492" s="124"/>
      <c r="G492" s="487"/>
      <c r="H492" s="487"/>
      <c r="I492" s="487"/>
    </row>
    <row r="493" customFormat="false" ht="18.75" hidden="false" customHeight="false" outlineLevel="0" collapsed="false">
      <c r="F493" s="124"/>
      <c r="G493" s="487"/>
      <c r="H493" s="487"/>
      <c r="I493" s="487"/>
    </row>
    <row r="494" customFormat="false" ht="18.75" hidden="false" customHeight="false" outlineLevel="0" collapsed="false">
      <c r="F494" s="124"/>
      <c r="G494" s="487"/>
      <c r="H494" s="487"/>
      <c r="I494" s="487"/>
    </row>
    <row r="495" customFormat="false" ht="18.75" hidden="false" customHeight="false" outlineLevel="0" collapsed="false">
      <c r="F495" s="124"/>
      <c r="G495" s="487"/>
      <c r="H495" s="487"/>
      <c r="I495" s="487"/>
    </row>
    <row r="496" customFormat="false" ht="18.75" hidden="false" customHeight="false" outlineLevel="0" collapsed="false">
      <c r="F496" s="124"/>
      <c r="G496" s="487"/>
      <c r="H496" s="487"/>
      <c r="I496" s="487"/>
    </row>
    <row r="497" customFormat="false" ht="18.75" hidden="false" customHeight="false" outlineLevel="0" collapsed="false">
      <c r="F497" s="124"/>
      <c r="G497" s="487"/>
      <c r="H497" s="487"/>
      <c r="I497" s="487"/>
    </row>
    <row r="498" customFormat="false" ht="18.75" hidden="false" customHeight="false" outlineLevel="0" collapsed="false">
      <c r="F498" s="124"/>
      <c r="G498" s="487"/>
      <c r="H498" s="487"/>
      <c r="I498" s="487"/>
    </row>
    <row r="499" customFormat="false" ht="18.75" hidden="false" customHeight="false" outlineLevel="0" collapsed="false">
      <c r="F499" s="124"/>
      <c r="G499" s="487"/>
      <c r="H499" s="487"/>
      <c r="I499" s="487"/>
    </row>
    <row r="500" customFormat="false" ht="18.75" hidden="false" customHeight="false" outlineLevel="0" collapsed="false">
      <c r="F500" s="124"/>
      <c r="G500" s="487"/>
      <c r="H500" s="487"/>
      <c r="I500" s="487"/>
    </row>
    <row r="501" customFormat="false" ht="18.75" hidden="false" customHeight="false" outlineLevel="0" collapsed="false">
      <c r="F501" s="124"/>
      <c r="G501" s="487"/>
      <c r="H501" s="487"/>
      <c r="I501" s="487"/>
    </row>
    <row r="502" customFormat="false" ht="18.75" hidden="false" customHeight="false" outlineLevel="0" collapsed="false">
      <c r="F502" s="124"/>
      <c r="G502" s="487"/>
      <c r="H502" s="487"/>
      <c r="I502" s="487"/>
    </row>
    <row r="503" customFormat="false" ht="18.75" hidden="false" customHeight="false" outlineLevel="0" collapsed="false">
      <c r="F503" s="124"/>
      <c r="G503" s="487"/>
      <c r="H503" s="487"/>
      <c r="I503" s="487"/>
    </row>
    <row r="504" customFormat="false" ht="18.75" hidden="false" customHeight="false" outlineLevel="0" collapsed="false">
      <c r="F504" s="124"/>
      <c r="G504" s="487"/>
      <c r="H504" s="487"/>
      <c r="I504" s="487"/>
    </row>
    <row r="505" customFormat="false" ht="18.75" hidden="false" customHeight="false" outlineLevel="0" collapsed="false">
      <c r="F505" s="124"/>
      <c r="G505" s="487"/>
      <c r="H505" s="487"/>
      <c r="I505" s="487"/>
    </row>
    <row r="506" customFormat="false" ht="18.75" hidden="false" customHeight="false" outlineLevel="0" collapsed="false">
      <c r="F506" s="124"/>
      <c r="G506" s="487"/>
      <c r="H506" s="487"/>
      <c r="I506" s="487"/>
    </row>
    <row r="507" customFormat="false" ht="18.75" hidden="false" customHeight="false" outlineLevel="0" collapsed="false">
      <c r="F507" s="124"/>
      <c r="G507" s="487"/>
      <c r="H507" s="487"/>
      <c r="I507" s="487"/>
    </row>
    <row r="508" customFormat="false" ht="18.75" hidden="false" customHeight="false" outlineLevel="0" collapsed="false">
      <c r="F508" s="124"/>
      <c r="G508" s="487"/>
      <c r="H508" s="487"/>
      <c r="I508" s="487"/>
    </row>
    <row r="509" customFormat="false" ht="18.75" hidden="false" customHeight="false" outlineLevel="0" collapsed="false">
      <c r="F509" s="124"/>
      <c r="G509" s="487"/>
      <c r="H509" s="487"/>
      <c r="I509" s="487"/>
    </row>
    <row r="510" customFormat="false" ht="18.75" hidden="false" customHeight="false" outlineLevel="0" collapsed="false">
      <c r="F510" s="124"/>
      <c r="G510" s="487"/>
      <c r="H510" s="487"/>
      <c r="I510" s="487"/>
    </row>
    <row r="511" customFormat="false" ht="18.75" hidden="false" customHeight="false" outlineLevel="0" collapsed="false">
      <c r="F511" s="124"/>
      <c r="G511" s="487"/>
      <c r="H511" s="487"/>
      <c r="I511" s="487"/>
    </row>
    <row r="512" customFormat="false" ht="18.75" hidden="false" customHeight="false" outlineLevel="0" collapsed="false">
      <c r="F512" s="124"/>
      <c r="G512" s="487"/>
      <c r="H512" s="487"/>
      <c r="I512" s="487"/>
    </row>
    <row r="513" customFormat="false" ht="18.75" hidden="false" customHeight="false" outlineLevel="0" collapsed="false">
      <c r="F513" s="124"/>
      <c r="G513" s="487"/>
      <c r="H513" s="487"/>
      <c r="I513" s="487"/>
    </row>
    <row r="514" customFormat="false" ht="18.75" hidden="false" customHeight="false" outlineLevel="0" collapsed="false">
      <c r="F514" s="124"/>
      <c r="G514" s="487"/>
      <c r="H514" s="487"/>
      <c r="I514" s="487"/>
    </row>
    <row r="515" customFormat="false" ht="18.75" hidden="false" customHeight="false" outlineLevel="0" collapsed="false">
      <c r="F515" s="124"/>
      <c r="G515" s="487"/>
      <c r="H515" s="487"/>
      <c r="I515" s="487"/>
    </row>
    <row r="516" customFormat="false" ht="18.75" hidden="false" customHeight="false" outlineLevel="0" collapsed="false">
      <c r="F516" s="124"/>
      <c r="G516" s="487"/>
      <c r="H516" s="487"/>
      <c r="I516" s="487"/>
    </row>
    <row r="517" customFormat="false" ht="18.75" hidden="false" customHeight="false" outlineLevel="0" collapsed="false">
      <c r="F517" s="124"/>
      <c r="G517" s="487"/>
      <c r="H517" s="487"/>
      <c r="I517" s="487"/>
    </row>
    <row r="518" customFormat="false" ht="18.75" hidden="false" customHeight="false" outlineLevel="0" collapsed="false">
      <c r="F518" s="124"/>
      <c r="G518" s="487"/>
      <c r="H518" s="487"/>
      <c r="I518" s="487"/>
    </row>
    <row r="519" customFormat="false" ht="18.75" hidden="false" customHeight="false" outlineLevel="0" collapsed="false">
      <c r="F519" s="124"/>
      <c r="G519" s="487"/>
      <c r="H519" s="487"/>
      <c r="I519" s="487"/>
    </row>
    <row r="520" customFormat="false" ht="18.75" hidden="false" customHeight="false" outlineLevel="0" collapsed="false">
      <c r="F520" s="124"/>
      <c r="G520" s="487"/>
      <c r="H520" s="487"/>
      <c r="I520" s="487"/>
    </row>
    <row r="521" customFormat="false" ht="18.75" hidden="false" customHeight="false" outlineLevel="0" collapsed="false">
      <c r="F521" s="124"/>
      <c r="G521" s="487"/>
      <c r="H521" s="487"/>
      <c r="I521" s="487"/>
    </row>
    <row r="522" customFormat="false" ht="18.75" hidden="false" customHeight="false" outlineLevel="0" collapsed="false">
      <c r="F522" s="124"/>
      <c r="G522" s="487"/>
      <c r="H522" s="487"/>
      <c r="I522" s="487"/>
    </row>
    <row r="523" customFormat="false" ht="18.75" hidden="false" customHeight="false" outlineLevel="0" collapsed="false">
      <c r="F523" s="124"/>
      <c r="G523" s="487"/>
      <c r="H523" s="487"/>
      <c r="I523" s="487"/>
    </row>
    <row r="524" customFormat="false" ht="18.75" hidden="false" customHeight="false" outlineLevel="0" collapsed="false">
      <c r="F524" s="124"/>
      <c r="G524" s="487"/>
      <c r="H524" s="487"/>
      <c r="I524" s="487"/>
    </row>
    <row r="525" customFormat="false" ht="18.75" hidden="false" customHeight="false" outlineLevel="0" collapsed="false">
      <c r="F525" s="124"/>
      <c r="G525" s="487"/>
      <c r="H525" s="487"/>
      <c r="I525" s="487"/>
    </row>
    <row r="526" customFormat="false" ht="18.75" hidden="false" customHeight="false" outlineLevel="0" collapsed="false">
      <c r="F526" s="124"/>
      <c r="G526" s="487"/>
      <c r="H526" s="487"/>
      <c r="I526" s="487"/>
    </row>
    <row r="527" customFormat="false" ht="18.75" hidden="false" customHeight="false" outlineLevel="0" collapsed="false">
      <c r="F527" s="124"/>
      <c r="G527" s="487"/>
      <c r="H527" s="487"/>
      <c r="I527" s="487"/>
    </row>
    <row r="528" customFormat="false" ht="18.75" hidden="false" customHeight="false" outlineLevel="0" collapsed="false">
      <c r="F528" s="124"/>
      <c r="G528" s="487"/>
      <c r="H528" s="487"/>
      <c r="I528" s="487"/>
    </row>
    <row r="529" customFormat="false" ht="18.75" hidden="false" customHeight="false" outlineLevel="0" collapsed="false">
      <c r="F529" s="124"/>
      <c r="G529" s="487"/>
      <c r="H529" s="487"/>
      <c r="I529" s="487"/>
    </row>
    <row r="530" customFormat="false" ht="18.75" hidden="false" customHeight="false" outlineLevel="0" collapsed="false">
      <c r="F530" s="124"/>
      <c r="G530" s="487"/>
      <c r="H530" s="487"/>
      <c r="I530" s="487"/>
    </row>
    <row r="531" customFormat="false" ht="18.75" hidden="false" customHeight="false" outlineLevel="0" collapsed="false">
      <c r="F531" s="124"/>
      <c r="G531" s="487"/>
      <c r="H531" s="487"/>
      <c r="I531" s="487"/>
    </row>
    <row r="532" customFormat="false" ht="18.75" hidden="false" customHeight="false" outlineLevel="0" collapsed="false">
      <c r="F532" s="124"/>
      <c r="G532" s="487"/>
      <c r="H532" s="487"/>
      <c r="I532" s="487"/>
    </row>
    <row r="533" customFormat="false" ht="18.75" hidden="false" customHeight="false" outlineLevel="0" collapsed="false">
      <c r="F533" s="124"/>
      <c r="G533" s="487"/>
      <c r="H533" s="487"/>
      <c r="I533" s="487"/>
    </row>
    <row r="534" customFormat="false" ht="18.75" hidden="false" customHeight="false" outlineLevel="0" collapsed="false">
      <c r="F534" s="124"/>
      <c r="G534" s="487"/>
      <c r="H534" s="487"/>
      <c r="I534" s="487"/>
    </row>
    <row r="535" customFormat="false" ht="18.75" hidden="false" customHeight="false" outlineLevel="0" collapsed="false">
      <c r="F535" s="124"/>
      <c r="G535" s="487"/>
      <c r="H535" s="487"/>
      <c r="I535" s="487"/>
    </row>
    <row r="536" customFormat="false" ht="18.75" hidden="false" customHeight="false" outlineLevel="0" collapsed="false">
      <c r="F536" s="124"/>
      <c r="G536" s="487"/>
      <c r="H536" s="487"/>
      <c r="I536" s="487"/>
    </row>
    <row r="537" customFormat="false" ht="18.75" hidden="false" customHeight="false" outlineLevel="0" collapsed="false">
      <c r="F537" s="124"/>
      <c r="G537" s="487"/>
      <c r="H537" s="487"/>
      <c r="I537" s="487"/>
    </row>
    <row r="538" customFormat="false" ht="18.75" hidden="false" customHeight="false" outlineLevel="0" collapsed="false">
      <c r="F538" s="124"/>
      <c r="G538" s="487"/>
      <c r="H538" s="487"/>
      <c r="I538" s="487"/>
    </row>
    <row r="539" customFormat="false" ht="18.75" hidden="false" customHeight="false" outlineLevel="0" collapsed="false">
      <c r="F539" s="124"/>
      <c r="G539" s="487"/>
      <c r="H539" s="487"/>
      <c r="I539" s="487"/>
    </row>
    <row r="540" customFormat="false" ht="18.75" hidden="false" customHeight="false" outlineLevel="0" collapsed="false">
      <c r="F540" s="124"/>
      <c r="G540" s="487"/>
      <c r="H540" s="487"/>
      <c r="I540" s="487"/>
    </row>
    <row r="541" customFormat="false" ht="18.75" hidden="false" customHeight="false" outlineLevel="0" collapsed="false">
      <c r="F541" s="124"/>
      <c r="G541" s="487"/>
      <c r="H541" s="487"/>
      <c r="I541" s="487"/>
    </row>
    <row r="542" customFormat="false" ht="18.75" hidden="false" customHeight="false" outlineLevel="0" collapsed="false">
      <c r="F542" s="124"/>
      <c r="G542" s="487"/>
      <c r="H542" s="487"/>
      <c r="I542" s="487"/>
    </row>
    <row r="543" customFormat="false" ht="18.75" hidden="false" customHeight="false" outlineLevel="0" collapsed="false">
      <c r="F543" s="124"/>
      <c r="G543" s="487"/>
      <c r="H543" s="487"/>
      <c r="I543" s="487"/>
    </row>
    <row r="544" customFormat="false" ht="18.75" hidden="false" customHeight="false" outlineLevel="0" collapsed="false">
      <c r="F544" s="124"/>
      <c r="G544" s="487"/>
      <c r="H544" s="487"/>
      <c r="I544" s="487"/>
    </row>
    <row r="545" customFormat="false" ht="18.75" hidden="false" customHeight="false" outlineLevel="0" collapsed="false">
      <c r="F545" s="124"/>
      <c r="G545" s="487"/>
      <c r="H545" s="487"/>
      <c r="I545" s="487"/>
    </row>
    <row r="546" customFormat="false" ht="18.75" hidden="false" customHeight="false" outlineLevel="0" collapsed="false">
      <c r="F546" s="124"/>
      <c r="G546" s="487"/>
      <c r="H546" s="487"/>
      <c r="I546" s="487"/>
    </row>
    <row r="547" customFormat="false" ht="18.75" hidden="false" customHeight="false" outlineLevel="0" collapsed="false">
      <c r="F547" s="124"/>
      <c r="G547" s="487"/>
      <c r="H547" s="487"/>
      <c r="I547" s="487"/>
    </row>
    <row r="548" customFormat="false" ht="18.75" hidden="false" customHeight="false" outlineLevel="0" collapsed="false">
      <c r="F548" s="124"/>
      <c r="G548" s="487"/>
      <c r="H548" s="487"/>
      <c r="I548" s="487"/>
    </row>
    <row r="549" customFormat="false" ht="18.75" hidden="false" customHeight="false" outlineLevel="0" collapsed="false">
      <c r="F549" s="124"/>
      <c r="G549" s="487"/>
      <c r="H549" s="487"/>
      <c r="I549" s="487"/>
    </row>
    <row r="550" customFormat="false" ht="18.75" hidden="false" customHeight="false" outlineLevel="0" collapsed="false">
      <c r="F550" s="124"/>
      <c r="G550" s="487"/>
      <c r="H550" s="487"/>
      <c r="I550" s="487"/>
    </row>
    <row r="551" customFormat="false" ht="18.75" hidden="false" customHeight="false" outlineLevel="0" collapsed="false">
      <c r="F551" s="124"/>
      <c r="G551" s="487"/>
      <c r="H551" s="487"/>
      <c r="I551" s="487"/>
    </row>
    <row r="552" customFormat="false" ht="18.75" hidden="false" customHeight="false" outlineLevel="0" collapsed="false">
      <c r="F552" s="124"/>
      <c r="G552" s="487"/>
      <c r="H552" s="487"/>
      <c r="I552" s="487"/>
    </row>
    <row r="553" customFormat="false" ht="18.75" hidden="false" customHeight="false" outlineLevel="0" collapsed="false">
      <c r="F553" s="124"/>
      <c r="G553" s="487"/>
      <c r="H553" s="487"/>
      <c r="I553" s="487"/>
    </row>
    <row r="554" customFormat="false" ht="18.75" hidden="false" customHeight="false" outlineLevel="0" collapsed="false">
      <c r="F554" s="124"/>
      <c r="G554" s="487"/>
      <c r="H554" s="487"/>
      <c r="I554" s="487"/>
    </row>
    <row r="555" customFormat="false" ht="18.75" hidden="false" customHeight="false" outlineLevel="0" collapsed="false">
      <c r="F555" s="124"/>
      <c r="G555" s="487"/>
      <c r="H555" s="487"/>
      <c r="I555" s="487"/>
    </row>
    <row r="556" customFormat="false" ht="18.75" hidden="false" customHeight="false" outlineLevel="0" collapsed="false">
      <c r="F556" s="124"/>
      <c r="G556" s="487"/>
      <c r="H556" s="487"/>
      <c r="I556" s="487"/>
    </row>
    <row r="557" customFormat="false" ht="18.75" hidden="false" customHeight="false" outlineLevel="0" collapsed="false">
      <c r="F557" s="124"/>
      <c r="G557" s="487"/>
      <c r="H557" s="487"/>
      <c r="I557" s="487"/>
    </row>
    <row r="558" customFormat="false" ht="18.75" hidden="false" customHeight="false" outlineLevel="0" collapsed="false">
      <c r="F558" s="124"/>
      <c r="G558" s="487"/>
      <c r="H558" s="487"/>
      <c r="I558" s="487"/>
    </row>
    <row r="559" customFormat="false" ht="18.75" hidden="false" customHeight="false" outlineLevel="0" collapsed="false">
      <c r="F559" s="124"/>
      <c r="G559" s="487"/>
      <c r="H559" s="487"/>
      <c r="I559" s="487"/>
    </row>
    <row r="560" customFormat="false" ht="18.75" hidden="false" customHeight="false" outlineLevel="0" collapsed="false">
      <c r="F560" s="124"/>
      <c r="G560" s="487"/>
      <c r="H560" s="487"/>
      <c r="I560" s="487"/>
    </row>
    <row r="561" customFormat="false" ht="18.75" hidden="false" customHeight="false" outlineLevel="0" collapsed="false">
      <c r="F561" s="124"/>
      <c r="G561" s="487"/>
      <c r="H561" s="487"/>
      <c r="I561" s="487"/>
    </row>
    <row r="562" customFormat="false" ht="18.75" hidden="false" customHeight="false" outlineLevel="0" collapsed="false">
      <c r="F562" s="124"/>
      <c r="G562" s="487"/>
      <c r="H562" s="487"/>
      <c r="I562" s="487"/>
    </row>
    <row r="563" customFormat="false" ht="18.75" hidden="false" customHeight="false" outlineLevel="0" collapsed="false">
      <c r="F563" s="124"/>
      <c r="G563" s="487"/>
      <c r="H563" s="487"/>
      <c r="I563" s="487"/>
    </row>
    <row r="564" customFormat="false" ht="18.75" hidden="false" customHeight="false" outlineLevel="0" collapsed="false">
      <c r="F564" s="124"/>
      <c r="G564" s="487"/>
      <c r="H564" s="487"/>
      <c r="I564" s="487"/>
    </row>
    <row r="565" customFormat="false" ht="18.75" hidden="false" customHeight="false" outlineLevel="0" collapsed="false">
      <c r="F565" s="124"/>
      <c r="G565" s="487"/>
      <c r="H565" s="487"/>
      <c r="I565" s="487"/>
    </row>
    <row r="566" customFormat="false" ht="18.75" hidden="false" customHeight="false" outlineLevel="0" collapsed="false">
      <c r="F566" s="124"/>
      <c r="G566" s="487"/>
      <c r="H566" s="487"/>
      <c r="I566" s="487"/>
    </row>
    <row r="567" customFormat="false" ht="18.75" hidden="false" customHeight="false" outlineLevel="0" collapsed="false">
      <c r="F567" s="124"/>
      <c r="G567" s="487"/>
      <c r="H567" s="487"/>
      <c r="I567" s="487"/>
    </row>
    <row r="568" customFormat="false" ht="18.75" hidden="false" customHeight="false" outlineLevel="0" collapsed="false">
      <c r="F568" s="124"/>
      <c r="G568" s="487"/>
      <c r="H568" s="487"/>
      <c r="I568" s="487"/>
    </row>
    <row r="569" customFormat="false" ht="18.75" hidden="false" customHeight="false" outlineLevel="0" collapsed="false">
      <c r="F569" s="124"/>
      <c r="G569" s="487"/>
      <c r="H569" s="487"/>
      <c r="I569" s="487"/>
    </row>
    <row r="570" customFormat="false" ht="18.75" hidden="false" customHeight="false" outlineLevel="0" collapsed="false">
      <c r="F570" s="124"/>
      <c r="G570" s="487"/>
      <c r="H570" s="487"/>
      <c r="I570" s="487"/>
    </row>
    <row r="571" customFormat="false" ht="18.75" hidden="false" customHeight="false" outlineLevel="0" collapsed="false">
      <c r="F571" s="124"/>
      <c r="G571" s="487"/>
      <c r="H571" s="487"/>
      <c r="I571" s="487"/>
    </row>
    <row r="572" customFormat="false" ht="18.75" hidden="false" customHeight="false" outlineLevel="0" collapsed="false">
      <c r="F572" s="124"/>
      <c r="G572" s="487"/>
      <c r="H572" s="487"/>
      <c r="I572" s="487"/>
    </row>
    <row r="573" customFormat="false" ht="18.75" hidden="false" customHeight="false" outlineLevel="0" collapsed="false">
      <c r="F573" s="124"/>
      <c r="G573" s="487"/>
      <c r="H573" s="487"/>
      <c r="I573" s="487"/>
    </row>
    <row r="574" customFormat="false" ht="18.75" hidden="false" customHeight="false" outlineLevel="0" collapsed="false">
      <c r="F574" s="124"/>
      <c r="G574" s="487"/>
      <c r="H574" s="487"/>
      <c r="I574" s="487"/>
    </row>
    <row r="575" customFormat="false" ht="18.75" hidden="false" customHeight="false" outlineLevel="0" collapsed="false">
      <c r="F575" s="124"/>
      <c r="G575" s="487"/>
      <c r="H575" s="487"/>
      <c r="I575" s="487"/>
    </row>
    <row r="576" customFormat="false" ht="18.75" hidden="false" customHeight="false" outlineLevel="0" collapsed="false">
      <c r="F576" s="124"/>
      <c r="G576" s="487"/>
      <c r="H576" s="487"/>
      <c r="I576" s="487"/>
    </row>
    <row r="577" customFormat="false" ht="18.75" hidden="false" customHeight="false" outlineLevel="0" collapsed="false">
      <c r="F577" s="124"/>
      <c r="G577" s="487"/>
      <c r="H577" s="487"/>
      <c r="I577" s="487"/>
    </row>
    <row r="578" customFormat="false" ht="18.75" hidden="false" customHeight="false" outlineLevel="0" collapsed="false">
      <c r="F578" s="124"/>
      <c r="G578" s="487"/>
      <c r="H578" s="487"/>
      <c r="I578" s="487"/>
    </row>
    <row r="579" customFormat="false" ht="18.75" hidden="false" customHeight="false" outlineLevel="0" collapsed="false">
      <c r="F579" s="124"/>
      <c r="G579" s="487"/>
      <c r="H579" s="487"/>
      <c r="I579" s="487"/>
    </row>
    <row r="580" customFormat="false" ht="18.75" hidden="false" customHeight="false" outlineLevel="0" collapsed="false">
      <c r="F580" s="124"/>
      <c r="G580" s="487"/>
      <c r="H580" s="487"/>
      <c r="I580" s="487"/>
    </row>
    <row r="581" customFormat="false" ht="18.75" hidden="false" customHeight="false" outlineLevel="0" collapsed="false">
      <c r="F581" s="124"/>
      <c r="G581" s="487"/>
      <c r="H581" s="487"/>
      <c r="I581" s="487"/>
    </row>
    <row r="582" customFormat="false" ht="18.75" hidden="false" customHeight="false" outlineLevel="0" collapsed="false">
      <c r="F582" s="124"/>
      <c r="G582" s="487"/>
      <c r="H582" s="487"/>
      <c r="I582" s="487"/>
    </row>
    <row r="583" customFormat="false" ht="18.75" hidden="false" customHeight="false" outlineLevel="0" collapsed="false">
      <c r="F583" s="124"/>
      <c r="G583" s="487"/>
      <c r="H583" s="487"/>
      <c r="I583" s="487"/>
    </row>
    <row r="584" customFormat="false" ht="18.75" hidden="false" customHeight="false" outlineLevel="0" collapsed="false">
      <c r="F584" s="124"/>
      <c r="G584" s="487"/>
      <c r="H584" s="487"/>
      <c r="I584" s="487"/>
    </row>
    <row r="585" customFormat="false" ht="18.75" hidden="false" customHeight="false" outlineLevel="0" collapsed="false">
      <c r="F585" s="124"/>
      <c r="G585" s="487"/>
      <c r="H585" s="487"/>
      <c r="I585" s="487"/>
    </row>
    <row r="586" customFormat="false" ht="18.75" hidden="false" customHeight="false" outlineLevel="0" collapsed="false">
      <c r="F586" s="124"/>
      <c r="G586" s="487"/>
      <c r="H586" s="487"/>
      <c r="I586" s="487"/>
    </row>
    <row r="587" customFormat="false" ht="18.75" hidden="false" customHeight="false" outlineLevel="0" collapsed="false">
      <c r="F587" s="124"/>
      <c r="G587" s="487"/>
      <c r="H587" s="487"/>
      <c r="I587" s="487"/>
    </row>
    <row r="588" customFormat="false" ht="18.75" hidden="false" customHeight="false" outlineLevel="0" collapsed="false">
      <c r="F588" s="124"/>
      <c r="G588" s="487"/>
      <c r="H588" s="487"/>
      <c r="I588" s="487"/>
    </row>
    <row r="589" customFormat="false" ht="18.75" hidden="false" customHeight="false" outlineLevel="0" collapsed="false">
      <c r="F589" s="124"/>
      <c r="G589" s="487"/>
      <c r="H589" s="487"/>
      <c r="I589" s="487"/>
    </row>
    <row r="590" customFormat="false" ht="18.75" hidden="false" customHeight="false" outlineLevel="0" collapsed="false">
      <c r="F590" s="124"/>
      <c r="G590" s="487"/>
      <c r="H590" s="487"/>
      <c r="I590" s="487"/>
    </row>
    <row r="591" customFormat="false" ht="18.75" hidden="false" customHeight="false" outlineLevel="0" collapsed="false">
      <c r="F591" s="124"/>
      <c r="G591" s="487"/>
      <c r="H591" s="487"/>
      <c r="I591" s="487"/>
    </row>
    <row r="592" customFormat="false" ht="18.75" hidden="false" customHeight="false" outlineLevel="0" collapsed="false">
      <c r="F592" s="124"/>
      <c r="G592" s="487"/>
      <c r="H592" s="487"/>
      <c r="I592" s="487"/>
    </row>
    <row r="593" customFormat="false" ht="18.75" hidden="false" customHeight="false" outlineLevel="0" collapsed="false">
      <c r="F593" s="124"/>
      <c r="G593" s="487"/>
      <c r="H593" s="487"/>
      <c r="I593" s="487"/>
    </row>
    <row r="594" customFormat="false" ht="18.75" hidden="false" customHeight="false" outlineLevel="0" collapsed="false">
      <c r="F594" s="124"/>
      <c r="G594" s="487"/>
      <c r="H594" s="487"/>
      <c r="I594" s="487"/>
    </row>
    <row r="595" customFormat="false" ht="18.75" hidden="false" customHeight="false" outlineLevel="0" collapsed="false">
      <c r="F595" s="124"/>
      <c r="G595" s="487"/>
      <c r="H595" s="487"/>
      <c r="I595" s="487"/>
    </row>
    <row r="596" customFormat="false" ht="18.75" hidden="false" customHeight="false" outlineLevel="0" collapsed="false">
      <c r="F596" s="124"/>
      <c r="G596" s="487"/>
      <c r="H596" s="487"/>
      <c r="I596" s="487"/>
    </row>
    <row r="597" customFormat="false" ht="18.75" hidden="false" customHeight="false" outlineLevel="0" collapsed="false">
      <c r="F597" s="124"/>
      <c r="G597" s="487"/>
      <c r="H597" s="487"/>
      <c r="I597" s="487"/>
    </row>
    <row r="598" customFormat="false" ht="18.75" hidden="false" customHeight="false" outlineLevel="0" collapsed="false">
      <c r="F598" s="124"/>
      <c r="G598" s="487"/>
      <c r="H598" s="487"/>
      <c r="I598" s="487"/>
    </row>
    <row r="599" customFormat="false" ht="18.75" hidden="false" customHeight="false" outlineLevel="0" collapsed="false">
      <c r="F599" s="124"/>
      <c r="G599" s="487"/>
      <c r="H599" s="487"/>
      <c r="I599" s="487"/>
    </row>
    <row r="600" customFormat="false" ht="18.75" hidden="false" customHeight="false" outlineLevel="0" collapsed="false">
      <c r="F600" s="124"/>
      <c r="G600" s="487"/>
      <c r="H600" s="487"/>
      <c r="I600" s="487"/>
    </row>
    <row r="601" customFormat="false" ht="18.75" hidden="false" customHeight="false" outlineLevel="0" collapsed="false">
      <c r="F601" s="124"/>
      <c r="G601" s="487"/>
      <c r="H601" s="487"/>
      <c r="I601" s="487"/>
    </row>
    <row r="602" customFormat="false" ht="18.75" hidden="false" customHeight="false" outlineLevel="0" collapsed="false">
      <c r="F602" s="124"/>
      <c r="G602" s="487"/>
      <c r="H602" s="487"/>
      <c r="I602" s="487"/>
    </row>
    <row r="603" customFormat="false" ht="18.75" hidden="false" customHeight="false" outlineLevel="0" collapsed="false">
      <c r="F603" s="124"/>
      <c r="G603" s="487"/>
      <c r="H603" s="487"/>
      <c r="I603" s="487"/>
    </row>
    <row r="604" customFormat="false" ht="18.75" hidden="false" customHeight="false" outlineLevel="0" collapsed="false">
      <c r="F604" s="124"/>
      <c r="G604" s="487"/>
      <c r="H604" s="487"/>
      <c r="I604" s="487"/>
    </row>
    <row r="605" customFormat="false" ht="18.75" hidden="false" customHeight="false" outlineLevel="0" collapsed="false">
      <c r="F605" s="124"/>
      <c r="G605" s="487"/>
      <c r="H605" s="487"/>
      <c r="I605" s="487"/>
    </row>
    <row r="606" customFormat="false" ht="18.75" hidden="false" customHeight="false" outlineLevel="0" collapsed="false">
      <c r="F606" s="124"/>
      <c r="G606" s="487"/>
      <c r="H606" s="487"/>
      <c r="I606" s="487"/>
    </row>
    <row r="607" customFormat="false" ht="18.75" hidden="false" customHeight="false" outlineLevel="0" collapsed="false">
      <c r="F607" s="124"/>
      <c r="G607" s="487"/>
      <c r="H607" s="487"/>
      <c r="I607" s="487"/>
    </row>
    <row r="608" customFormat="false" ht="18.75" hidden="false" customHeight="false" outlineLevel="0" collapsed="false">
      <c r="F608" s="124"/>
      <c r="G608" s="487"/>
      <c r="H608" s="487"/>
      <c r="I608" s="487"/>
    </row>
    <row r="609" customFormat="false" ht="18.75" hidden="false" customHeight="false" outlineLevel="0" collapsed="false">
      <c r="F609" s="124"/>
      <c r="G609" s="487"/>
      <c r="H609" s="487"/>
      <c r="I609" s="487"/>
    </row>
    <row r="610" customFormat="false" ht="18.75" hidden="false" customHeight="false" outlineLevel="0" collapsed="false">
      <c r="F610" s="124"/>
      <c r="G610" s="487"/>
      <c r="H610" s="487"/>
      <c r="I610" s="487"/>
    </row>
  </sheetData>
  <mergeCells count="66">
    <mergeCell ref="B2:D2"/>
    <mergeCell ref="A3:A4"/>
    <mergeCell ref="B3:B4"/>
    <mergeCell ref="C3:C4"/>
    <mergeCell ref="D3:D4"/>
    <mergeCell ref="E3:E4"/>
    <mergeCell ref="F3:F4"/>
    <mergeCell ref="G3:I3"/>
    <mergeCell ref="J3:J4"/>
    <mergeCell ref="K3:M3"/>
    <mergeCell ref="N3:N4"/>
    <mergeCell ref="O3:Q3"/>
    <mergeCell ref="R3:R4"/>
    <mergeCell ref="S3:U3"/>
    <mergeCell ref="A63:A64"/>
    <mergeCell ref="B63:B64"/>
    <mergeCell ref="C63:C64"/>
    <mergeCell ref="D63:D64"/>
    <mergeCell ref="E63:E64"/>
    <mergeCell ref="F63:F64"/>
    <mergeCell ref="G63:I63"/>
    <mergeCell ref="J63:J64"/>
    <mergeCell ref="K63:M63"/>
    <mergeCell ref="N63:N64"/>
    <mergeCell ref="O63:Q63"/>
    <mergeCell ref="R63:R64"/>
    <mergeCell ref="S63:U63"/>
    <mergeCell ref="A110:A111"/>
    <mergeCell ref="B110:B111"/>
    <mergeCell ref="C110:C111"/>
    <mergeCell ref="D110:D111"/>
    <mergeCell ref="E110:E111"/>
    <mergeCell ref="F110:F111"/>
    <mergeCell ref="G110:I110"/>
    <mergeCell ref="J110:J111"/>
    <mergeCell ref="K110:M110"/>
    <mergeCell ref="N110:N111"/>
    <mergeCell ref="O110:Q110"/>
    <mergeCell ref="R110:R111"/>
    <mergeCell ref="S110:U110"/>
    <mergeCell ref="A173:A174"/>
    <mergeCell ref="B173:B174"/>
    <mergeCell ref="C173:C174"/>
    <mergeCell ref="D173:D174"/>
    <mergeCell ref="E173:E174"/>
    <mergeCell ref="F173:F174"/>
    <mergeCell ref="G173:I173"/>
    <mergeCell ref="J173:J174"/>
    <mergeCell ref="K173:M173"/>
    <mergeCell ref="N173:N174"/>
    <mergeCell ref="O173:Q173"/>
    <mergeCell ref="R173:R174"/>
    <mergeCell ref="S173:U173"/>
    <mergeCell ref="A228:A229"/>
    <mergeCell ref="B228:B229"/>
    <mergeCell ref="C228:C229"/>
    <mergeCell ref="D228:D229"/>
    <mergeCell ref="E228:E229"/>
    <mergeCell ref="F228:F229"/>
    <mergeCell ref="G228:I228"/>
    <mergeCell ref="J228:J229"/>
    <mergeCell ref="K228:M228"/>
    <mergeCell ref="N228:N229"/>
    <mergeCell ref="O228:Q228"/>
    <mergeCell ref="R228:R229"/>
    <mergeCell ref="S228:U228"/>
  </mergeCells>
  <printOptions headings="false" gridLines="false" gridLinesSet="true" horizontalCentered="false" verticalCentered="false"/>
  <pageMargins left="0.879861111111111" right="0.157638888888889" top="0.511805555555556" bottom="0.157638888888889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09" man="true" max="16383" min="0"/>
    <brk id="172" man="true" max="16383" min="0"/>
    <brk id="2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0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70" zoomScalePageLayoutView="100" workbookViewId="0">
      <selection pane="topLeft" activeCell="F270" activeCellId="0" sqref="F270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7" width="37.56"/>
    <col collapsed="false" customWidth="true" hidden="false" outlineLevel="0" max="3" min="3" style="118" width="4.85"/>
    <col collapsed="false" customWidth="true" hidden="false" outlineLevel="0" max="4" min="4" style="118" width="4.99"/>
    <col collapsed="false" customWidth="true" hidden="false" outlineLevel="0" max="5" min="5" style="119" width="14.85"/>
    <col collapsed="false" customWidth="true" hidden="false" outlineLevel="0" max="6" min="6" style="120" width="15.28"/>
    <col collapsed="false" customWidth="true" hidden="false" outlineLevel="0" max="7" min="7" style="117" width="15.28"/>
    <col collapsed="false" customWidth="true" hidden="false" outlineLevel="0" max="8" min="8" style="117" width="15.41"/>
    <col collapsed="false" customWidth="true" hidden="false" outlineLevel="0" max="9" min="9" style="117" width="14.28"/>
    <col collapsed="false" customWidth="true" hidden="false" outlineLevel="0" max="10" min="10" style="117" width="14.85"/>
    <col collapsed="false" customWidth="true" hidden="false" outlineLevel="0" max="11" min="11" style="117" width="14.99"/>
    <col collapsed="false" customWidth="true" hidden="false" outlineLevel="0" max="12" min="12" style="117" width="15.56"/>
    <col collapsed="false" customWidth="true" hidden="false" outlineLevel="0" max="13" min="13" style="117" width="15.28"/>
    <col collapsed="false" customWidth="true" hidden="false" outlineLevel="0" max="14" min="14" style="117" width="16.28"/>
    <col collapsed="false" customWidth="true" hidden="false" outlineLevel="0" max="15" min="15" style="117" width="12.85"/>
    <col collapsed="false" customWidth="true" hidden="false" outlineLevel="0" max="16" min="16" style="117" width="13.85"/>
    <col collapsed="false" customWidth="true" hidden="false" outlineLevel="0" max="17" min="17" style="117" width="11.42"/>
    <col collapsed="false" customWidth="true" hidden="false" outlineLevel="0" max="18" min="18" style="117" width="13.41"/>
    <col collapsed="false" customWidth="true" hidden="false" outlineLevel="0" max="19" min="19" style="117" width="12.14"/>
    <col collapsed="false" customWidth="true" hidden="false" outlineLevel="0" max="20" min="20" style="117" width="12.7"/>
    <col collapsed="false" customWidth="true" hidden="false" outlineLevel="0" max="21" min="21" style="117" width="13.56"/>
    <col collapsed="false" customWidth="false" hidden="false" outlineLevel="0" max="257" min="22" style="117" width="9.14"/>
  </cols>
  <sheetData>
    <row r="1" s="124" customFormat="true" ht="32.25" hidden="false" customHeight="true" outlineLevel="0" collapsed="false">
      <c r="A1" s="121"/>
      <c r="B1" s="122" t="s">
        <v>113</v>
      </c>
      <c r="C1" s="123"/>
      <c r="D1" s="123"/>
      <c r="E1" s="122"/>
      <c r="F1" s="122"/>
      <c r="G1" s="122"/>
      <c r="H1" s="122"/>
      <c r="I1" s="122"/>
    </row>
    <row r="2" s="127" customFormat="true" ht="22.5" hidden="false" customHeight="true" outlineLevel="0" collapsed="false">
      <c r="A2" s="125"/>
      <c r="B2" s="126"/>
      <c r="C2" s="126"/>
      <c r="D2" s="126"/>
      <c r="E2" s="126"/>
      <c r="H2" s="128"/>
    </row>
    <row r="3" s="137" customFormat="true" ht="18.75" hidden="false" customHeight="true" outlineLevel="0" collapsed="false">
      <c r="A3" s="129"/>
      <c r="B3" s="130"/>
      <c r="C3" s="131"/>
      <c r="D3" s="132"/>
      <c r="E3" s="133" t="s">
        <v>114</v>
      </c>
      <c r="F3" s="134" t="s">
        <v>115</v>
      </c>
      <c r="G3" s="135" t="s">
        <v>10</v>
      </c>
      <c r="H3" s="135"/>
      <c r="I3" s="135"/>
      <c r="J3" s="134" t="s">
        <v>11</v>
      </c>
      <c r="K3" s="136" t="s">
        <v>10</v>
      </c>
      <c r="L3" s="136"/>
      <c r="M3" s="136"/>
      <c r="N3" s="134" t="s">
        <v>12</v>
      </c>
      <c r="O3" s="136" t="s">
        <v>10</v>
      </c>
      <c r="P3" s="136"/>
      <c r="Q3" s="136"/>
      <c r="R3" s="134" t="s">
        <v>116</v>
      </c>
      <c r="S3" s="135" t="s">
        <v>10</v>
      </c>
      <c r="T3" s="135"/>
      <c r="U3" s="135"/>
    </row>
    <row r="4" s="137" customFormat="true" ht="147" hidden="false" customHeight="true" outlineLevel="0" collapsed="false">
      <c r="A4" s="129"/>
      <c r="B4" s="130"/>
      <c r="C4" s="131"/>
      <c r="D4" s="132"/>
      <c r="E4" s="133"/>
      <c r="F4" s="134"/>
      <c r="G4" s="138" t="s">
        <v>13</v>
      </c>
      <c r="H4" s="139" t="s">
        <v>14</v>
      </c>
      <c r="I4" s="140" t="s">
        <v>15</v>
      </c>
      <c r="J4" s="134"/>
      <c r="K4" s="138" t="s">
        <v>13</v>
      </c>
      <c r="L4" s="139" t="s">
        <v>14</v>
      </c>
      <c r="M4" s="141" t="s">
        <v>15</v>
      </c>
      <c r="N4" s="134"/>
      <c r="O4" s="138" t="s">
        <v>13</v>
      </c>
      <c r="P4" s="139" t="s">
        <v>14</v>
      </c>
      <c r="Q4" s="141" t="s">
        <v>15</v>
      </c>
      <c r="R4" s="134"/>
      <c r="S4" s="138" t="s">
        <v>13</v>
      </c>
      <c r="T4" s="139" t="s">
        <v>14</v>
      </c>
      <c r="U4" s="140" t="s">
        <v>15</v>
      </c>
    </row>
    <row r="5" s="155" customFormat="true" ht="21.75" hidden="false" customHeight="true" outlineLevel="0" collapsed="false">
      <c r="A5" s="142"/>
      <c r="B5" s="143" t="n">
        <v>1</v>
      </c>
      <c r="C5" s="144" t="n">
        <v>2</v>
      </c>
      <c r="D5" s="145" t="n">
        <v>3</v>
      </c>
      <c r="E5" s="146" t="n">
        <v>4</v>
      </c>
      <c r="F5" s="147" t="n">
        <v>5</v>
      </c>
      <c r="G5" s="147" t="n">
        <v>6</v>
      </c>
      <c r="H5" s="147" t="n">
        <v>7</v>
      </c>
      <c r="I5" s="148" t="n">
        <v>8</v>
      </c>
      <c r="J5" s="438" t="n">
        <v>9</v>
      </c>
      <c r="K5" s="439" t="n">
        <v>10</v>
      </c>
      <c r="L5" s="439" t="n">
        <v>11</v>
      </c>
      <c r="M5" s="440" t="n">
        <v>12</v>
      </c>
      <c r="N5" s="152" t="n">
        <v>13</v>
      </c>
      <c r="O5" s="153" t="n">
        <v>14</v>
      </c>
      <c r="P5" s="153" t="n">
        <v>15</v>
      </c>
      <c r="Q5" s="154" t="n">
        <v>16</v>
      </c>
      <c r="R5" s="152" t="n">
        <v>17</v>
      </c>
      <c r="S5" s="153" t="n">
        <v>18</v>
      </c>
      <c r="T5" s="153" t="n">
        <v>19</v>
      </c>
      <c r="U5" s="154" t="n">
        <v>20</v>
      </c>
    </row>
    <row r="6" s="169" customFormat="true" ht="60" hidden="false" customHeight="true" outlineLevel="0" collapsed="false">
      <c r="A6" s="156" t="s">
        <v>117</v>
      </c>
      <c r="B6" s="170" t="s">
        <v>118</v>
      </c>
      <c r="C6" s="158" t="s">
        <v>119</v>
      </c>
      <c r="D6" s="159" t="s">
        <v>18</v>
      </c>
      <c r="E6" s="160" t="n">
        <f aca="false">SUM(E7+E9+E13+E18+E22+E24+E26+E28)</f>
        <v>235798.4</v>
      </c>
      <c r="F6" s="161" t="n">
        <f aca="false">SUM(F7+F9+F13+F16+F18+F22+F24+F26+F28)</f>
        <v>238876.1</v>
      </c>
      <c r="G6" s="162" t="n">
        <f aca="false">SUM(G7+G9+G13+G16+G18+G22+G24+G26+G28)</f>
        <v>225718</v>
      </c>
      <c r="H6" s="162" t="n">
        <f aca="false">SUM(H7+H9+H13+H16+H18+H22+H24+H26+H28)</f>
        <v>13144.8</v>
      </c>
      <c r="I6" s="165" t="n">
        <f aca="false">SUM(I7+I9+I13+I16+I18+I22+I24+I26+I28)</f>
        <v>13.3</v>
      </c>
      <c r="J6" s="442" t="n">
        <f aca="false">SUM(K6:M6)</f>
        <v>139818.8</v>
      </c>
      <c r="K6" s="443" t="n">
        <f aca="false">SUM(K7+K9+K13+K18+K22+K24+K26+K28)</f>
        <v>133403.2</v>
      </c>
      <c r="L6" s="443" t="n">
        <f aca="false">SUM(L7+L9+L13+L18+L22+L24+L26+L28)</f>
        <v>6402.3</v>
      </c>
      <c r="M6" s="444" t="n">
        <f aca="false">SUM(M7+M9+M13+M18+M22+M24+M26+M28)</f>
        <v>13.3</v>
      </c>
      <c r="N6" s="442" t="n">
        <f aca="false">SUM(O6:Q6)</f>
        <v>126004.6</v>
      </c>
      <c r="O6" s="443" t="n">
        <f aca="false">SUM(O7+O9+O13+O18+O22+O24+O26+O28)</f>
        <v>119715.1</v>
      </c>
      <c r="P6" s="443" t="n">
        <f aca="false">SUM(P7+P9+P13+P18+P22+P24+P26+P28)</f>
        <v>6284.2</v>
      </c>
      <c r="Q6" s="488" t="n">
        <f aca="false">SUM(Q7+Q9+Q13+Q18+Q22+Q24+Q26+Q28)</f>
        <v>5.3</v>
      </c>
      <c r="R6" s="166" t="n">
        <f aca="false">SUM(N6/J6*100)</f>
        <v>90.1199266479186</v>
      </c>
      <c r="S6" s="167" t="n">
        <f aca="false">SUM(O6/K6*100)</f>
        <v>89.7393016059585</v>
      </c>
      <c r="T6" s="167" t="n">
        <f aca="false">SUM(P6/L6*100)</f>
        <v>98.1553504209425</v>
      </c>
      <c r="U6" s="168" t="n">
        <f aca="false">SUM(Q6/M6*100)</f>
        <v>39.8496240601504</v>
      </c>
    </row>
    <row r="7" s="179" customFormat="true" ht="34.5" hidden="true" customHeight="true" outlineLevel="0" collapsed="false">
      <c r="A7" s="156" t="s">
        <v>120</v>
      </c>
      <c r="B7" s="170" t="s">
        <v>20</v>
      </c>
      <c r="C7" s="158" t="s">
        <v>119</v>
      </c>
      <c r="D7" s="159" t="s">
        <v>121</v>
      </c>
      <c r="E7" s="171" t="n">
        <f aca="false">SUM(E8)</f>
        <v>2971</v>
      </c>
      <c r="F7" s="171" t="n">
        <f aca="false">SUM(G7:I7)</f>
        <v>3050.1</v>
      </c>
      <c r="G7" s="172" t="n">
        <f aca="false">SUM(G8)</f>
        <v>3050.1</v>
      </c>
      <c r="H7" s="172" t="n">
        <f aca="false">SUM(H8)</f>
        <v>0</v>
      </c>
      <c r="I7" s="174" t="n">
        <f aca="false">SUM(I8)</f>
        <v>0</v>
      </c>
      <c r="J7" s="447" t="n">
        <f aca="false">SUM(K7:M7)</f>
        <v>1343</v>
      </c>
      <c r="K7" s="172" t="n">
        <f aca="false">SUM(K8)</f>
        <v>1343</v>
      </c>
      <c r="L7" s="172" t="n">
        <f aca="false">SUM(L8)</f>
        <v>0</v>
      </c>
      <c r="M7" s="173" t="n">
        <f aca="false">SUM(M8)</f>
        <v>0</v>
      </c>
      <c r="N7" s="447" t="n">
        <f aca="false">SUM(O7:Q7)</f>
        <v>1171.8</v>
      </c>
      <c r="O7" s="172" t="n">
        <f aca="false">SUM(O8)</f>
        <v>1171.8</v>
      </c>
      <c r="P7" s="172" t="n">
        <f aca="false">SUM(P8)</f>
        <v>0</v>
      </c>
      <c r="Q7" s="174" t="n">
        <f aca="false">SUM(Q8)</f>
        <v>0</v>
      </c>
      <c r="R7" s="175" t="n">
        <f aca="false">SUM(N7/J7*100)</f>
        <v>87.2524199553239</v>
      </c>
      <c r="S7" s="176" t="n">
        <f aca="false">SUM(O7/K7*100)</f>
        <v>87.2524199553239</v>
      </c>
      <c r="T7" s="177"/>
      <c r="U7" s="178"/>
    </row>
    <row r="8" s="191" customFormat="true" ht="22.5" hidden="true" customHeight="true" outlineLevel="0" collapsed="false">
      <c r="A8" s="180"/>
      <c r="B8" s="181" t="s">
        <v>122</v>
      </c>
      <c r="C8" s="182" t="s">
        <v>119</v>
      </c>
      <c r="D8" s="183" t="s">
        <v>121</v>
      </c>
      <c r="E8" s="184" t="n">
        <v>2971</v>
      </c>
      <c r="F8" s="185" t="n">
        <f aca="false">SUM(G8:I8)</f>
        <v>3050.1</v>
      </c>
      <c r="G8" s="186" t="n">
        <v>3050.1</v>
      </c>
      <c r="H8" s="186"/>
      <c r="I8" s="189"/>
      <c r="J8" s="190" t="n">
        <f aca="false">SUM(K8:M8)</f>
        <v>1343</v>
      </c>
      <c r="K8" s="186" t="n">
        <v>1343</v>
      </c>
      <c r="L8" s="186"/>
      <c r="M8" s="187"/>
      <c r="N8" s="190" t="n">
        <f aca="false">SUM(O8:Q8)</f>
        <v>1171.8</v>
      </c>
      <c r="O8" s="186" t="n">
        <v>1171.8</v>
      </c>
      <c r="P8" s="186"/>
      <c r="Q8" s="189"/>
      <c r="R8" s="190" t="n">
        <f aca="false">SUM(N8/J8*100)</f>
        <v>87.2524199553239</v>
      </c>
      <c r="S8" s="177" t="n">
        <f aca="false">SUM(O8/K8*100)</f>
        <v>87.2524199553239</v>
      </c>
      <c r="T8" s="177"/>
      <c r="U8" s="178"/>
    </row>
    <row r="9" s="191" customFormat="true" ht="36" hidden="true" customHeight="true" outlineLevel="0" collapsed="false">
      <c r="A9" s="180" t="s">
        <v>123</v>
      </c>
      <c r="B9" s="192" t="s">
        <v>23</v>
      </c>
      <c r="C9" s="193" t="s">
        <v>119</v>
      </c>
      <c r="D9" s="194" t="s">
        <v>124</v>
      </c>
      <c r="E9" s="195" t="n">
        <f aca="false">SUM(E10+E11+E12)</f>
        <v>14023.9</v>
      </c>
      <c r="F9" s="196" t="n">
        <f aca="false">SUM(G9:I9)</f>
        <v>13436.6</v>
      </c>
      <c r="G9" s="197" t="n">
        <f aca="false">SUM(G10+G11+G12)</f>
        <v>13436.6</v>
      </c>
      <c r="H9" s="197" t="n">
        <f aca="false">SUM(H10+H11+H12)</f>
        <v>0</v>
      </c>
      <c r="I9" s="427" t="n">
        <f aca="false">SUM(I10+I11+I12)</f>
        <v>0</v>
      </c>
      <c r="J9" s="447" t="n">
        <f aca="false">SUM(K9:M9)</f>
        <v>7246</v>
      </c>
      <c r="K9" s="200" t="n">
        <f aca="false">SUM(K10:K12)</f>
        <v>7246</v>
      </c>
      <c r="L9" s="200" t="n">
        <f aca="false">SUM(L10:L12)</f>
        <v>0</v>
      </c>
      <c r="M9" s="489" t="n">
        <f aca="false">SUM(M10:M12)</f>
        <v>0</v>
      </c>
      <c r="N9" s="447" t="n">
        <f aca="false">SUM(O9:Q9)</f>
        <v>5720.7</v>
      </c>
      <c r="O9" s="200" t="n">
        <f aca="false">SUM(O10:O12)</f>
        <v>5720.7</v>
      </c>
      <c r="P9" s="200" t="n">
        <f aca="false">SUM(P10:P12)</f>
        <v>0</v>
      </c>
      <c r="Q9" s="199" t="n">
        <f aca="false">SUM(Q10:Q12)</f>
        <v>0</v>
      </c>
      <c r="R9" s="175" t="n">
        <f aca="false">SUM(N9/J9*100)</f>
        <v>78.9497653878002</v>
      </c>
      <c r="S9" s="176" t="n">
        <f aca="false">SUM(O9/K9*100)</f>
        <v>78.9497653878002</v>
      </c>
      <c r="T9" s="177"/>
      <c r="U9" s="178"/>
    </row>
    <row r="10" s="191" customFormat="true" ht="23.25" hidden="true" customHeight="true" outlineLevel="0" collapsed="false">
      <c r="A10" s="202"/>
      <c r="B10" s="181" t="s">
        <v>125</v>
      </c>
      <c r="C10" s="182" t="s">
        <v>119</v>
      </c>
      <c r="D10" s="183" t="s">
        <v>124</v>
      </c>
      <c r="E10" s="184" t="n">
        <v>2755</v>
      </c>
      <c r="F10" s="185" t="n">
        <f aca="false">SUM(G10:I10)</f>
        <v>2828.5</v>
      </c>
      <c r="G10" s="203" t="n">
        <v>2828.5</v>
      </c>
      <c r="H10" s="186"/>
      <c r="I10" s="189"/>
      <c r="J10" s="190" t="n">
        <f aca="false">SUM(K10:M10)</f>
        <v>1738</v>
      </c>
      <c r="K10" s="186" t="n">
        <v>1738</v>
      </c>
      <c r="L10" s="186"/>
      <c r="M10" s="187"/>
      <c r="N10" s="190" t="n">
        <f aca="false">SUM(O10:Q10)</f>
        <v>1496.6</v>
      </c>
      <c r="O10" s="203" t="n">
        <v>1496.6</v>
      </c>
      <c r="P10" s="203"/>
      <c r="Q10" s="204"/>
      <c r="R10" s="190" t="n">
        <f aca="false">SUM(N10/J10*100)</f>
        <v>86.1104718066743</v>
      </c>
      <c r="S10" s="177" t="n">
        <f aca="false">SUM(O10/K10*100)</f>
        <v>86.1104718066743</v>
      </c>
      <c r="T10" s="177"/>
      <c r="U10" s="178"/>
    </row>
    <row r="11" s="191" customFormat="true" ht="36.75" hidden="true" customHeight="true" outlineLevel="0" collapsed="false">
      <c r="A11" s="202"/>
      <c r="B11" s="181" t="s">
        <v>126</v>
      </c>
      <c r="C11" s="182" t="s">
        <v>119</v>
      </c>
      <c r="D11" s="183" t="s">
        <v>124</v>
      </c>
      <c r="E11" s="184" t="n">
        <v>1378</v>
      </c>
      <c r="F11" s="185" t="n">
        <f aca="false">SUM(G11:I11)</f>
        <v>1414.6</v>
      </c>
      <c r="G11" s="203" t="n">
        <v>1414.6</v>
      </c>
      <c r="H11" s="186"/>
      <c r="I11" s="189"/>
      <c r="J11" s="190" t="n">
        <f aca="false">SUM(K11:M11)</f>
        <v>659</v>
      </c>
      <c r="K11" s="186" t="n">
        <v>659</v>
      </c>
      <c r="L11" s="186"/>
      <c r="M11" s="187"/>
      <c r="N11" s="190" t="n">
        <f aca="false">SUM(O11:Q11)</f>
        <v>411.2</v>
      </c>
      <c r="O11" s="203" t="n">
        <v>411.2</v>
      </c>
      <c r="P11" s="203"/>
      <c r="Q11" s="204"/>
      <c r="R11" s="190" t="n">
        <f aca="false">SUM(N11/J11*100)</f>
        <v>62.3975720789074</v>
      </c>
      <c r="S11" s="177" t="n">
        <f aca="false">SUM(O11/K11*100)</f>
        <v>62.3975720789074</v>
      </c>
      <c r="T11" s="177"/>
      <c r="U11" s="178"/>
    </row>
    <row r="12" s="191" customFormat="true" ht="20.25" hidden="true" customHeight="true" outlineLevel="0" collapsed="false">
      <c r="A12" s="202"/>
      <c r="B12" s="181" t="s">
        <v>127</v>
      </c>
      <c r="C12" s="182" t="s">
        <v>119</v>
      </c>
      <c r="D12" s="183" t="s">
        <v>124</v>
      </c>
      <c r="E12" s="184" t="n">
        <v>9890.9</v>
      </c>
      <c r="F12" s="185" t="n">
        <f aca="false">SUM(G12:I12)</f>
        <v>9193.5</v>
      </c>
      <c r="G12" s="203" t="n">
        <v>9193.5</v>
      </c>
      <c r="H12" s="186"/>
      <c r="I12" s="189"/>
      <c r="J12" s="190" t="n">
        <f aca="false">SUM(K12:M12)</f>
        <v>4849</v>
      </c>
      <c r="K12" s="186" t="n">
        <v>4849</v>
      </c>
      <c r="L12" s="186"/>
      <c r="M12" s="187"/>
      <c r="N12" s="190" t="n">
        <f aca="false">SUM(O12:Q12)</f>
        <v>3812.9</v>
      </c>
      <c r="O12" s="205" t="n">
        <v>3812.9</v>
      </c>
      <c r="P12" s="206"/>
      <c r="Q12" s="207"/>
      <c r="R12" s="190" t="n">
        <f aca="false">SUM(N12/J12*100)</f>
        <v>78.6327077747989</v>
      </c>
      <c r="S12" s="177" t="n">
        <f aca="false">SUM(O12/K12*100)</f>
        <v>78.6327077747989</v>
      </c>
      <c r="T12" s="177"/>
      <c r="U12" s="178"/>
    </row>
    <row r="13" s="191" customFormat="true" ht="29.25" hidden="true" customHeight="true" outlineLevel="0" collapsed="false">
      <c r="A13" s="180" t="s">
        <v>128</v>
      </c>
      <c r="B13" s="192" t="s">
        <v>129</v>
      </c>
      <c r="C13" s="193" t="s">
        <v>119</v>
      </c>
      <c r="D13" s="194" t="s">
        <v>130</v>
      </c>
      <c r="E13" s="195" t="n">
        <f aca="false">SUM(E14)</f>
        <v>142366</v>
      </c>
      <c r="F13" s="196" t="n">
        <f aca="false">SUM(G13:I13)</f>
        <v>142807.3</v>
      </c>
      <c r="G13" s="197" t="n">
        <f aca="false">SUM(G14+G15)</f>
        <v>142807.3</v>
      </c>
      <c r="H13" s="197" t="n">
        <f aca="false">SUM(H14+H15)</f>
        <v>0</v>
      </c>
      <c r="I13" s="427" t="n">
        <f aca="false">SUM(I14+I15)</f>
        <v>0</v>
      </c>
      <c r="J13" s="447" t="n">
        <f aca="false">SUM(K13:M13)</f>
        <v>84208.9</v>
      </c>
      <c r="K13" s="200" t="n">
        <f aca="false">SUM(K14)</f>
        <v>84208.9</v>
      </c>
      <c r="L13" s="200" t="n">
        <f aca="false">SUM(L14)</f>
        <v>0</v>
      </c>
      <c r="M13" s="489" t="n">
        <f aca="false">SUM(M14)</f>
        <v>0</v>
      </c>
      <c r="N13" s="447" t="n">
        <f aca="false">SUM(O13:Q13)</f>
        <v>77844.6</v>
      </c>
      <c r="O13" s="200" t="n">
        <f aca="false">SUM(O14)</f>
        <v>77844.6</v>
      </c>
      <c r="P13" s="200" t="n">
        <f aca="false">SUM(P14)</f>
        <v>0</v>
      </c>
      <c r="Q13" s="199" t="n">
        <f aca="false">SUM(Q14)</f>
        <v>0</v>
      </c>
      <c r="R13" s="175" t="n">
        <f aca="false">SUM(N13/J13*100)</f>
        <v>92.4422477909105</v>
      </c>
      <c r="S13" s="176" t="n">
        <f aca="false">SUM(O13/K13*100)</f>
        <v>92.4422477909105</v>
      </c>
      <c r="T13" s="177"/>
      <c r="U13" s="178"/>
    </row>
    <row r="14" s="179" customFormat="true" ht="26.25" hidden="true" customHeight="true" outlineLevel="0" collapsed="false">
      <c r="A14" s="202"/>
      <c r="B14" s="181" t="s">
        <v>131</v>
      </c>
      <c r="C14" s="182" t="s">
        <v>119</v>
      </c>
      <c r="D14" s="183" t="s">
        <v>130</v>
      </c>
      <c r="E14" s="184" t="n">
        <v>142366</v>
      </c>
      <c r="F14" s="185" t="n">
        <f aca="false">SUM(G14:I14)</f>
        <v>142807.3</v>
      </c>
      <c r="G14" s="208" t="n">
        <v>142807.3</v>
      </c>
      <c r="H14" s="208"/>
      <c r="I14" s="210"/>
      <c r="J14" s="190" t="n">
        <f aca="false">SUM(K14:M14)</f>
        <v>84208.9</v>
      </c>
      <c r="K14" s="208" t="n">
        <v>84208.9</v>
      </c>
      <c r="L14" s="208"/>
      <c r="M14" s="209"/>
      <c r="N14" s="190" t="n">
        <f aca="false">SUM(O14:Q14)</f>
        <v>77844.6</v>
      </c>
      <c r="O14" s="208" t="n">
        <v>77844.6</v>
      </c>
      <c r="P14" s="208"/>
      <c r="Q14" s="210"/>
      <c r="R14" s="190" t="n">
        <f aca="false">SUM(N14/J14*100)</f>
        <v>92.4422477909105</v>
      </c>
      <c r="S14" s="177" t="n">
        <f aca="false">SUM(O14/K14*100)</f>
        <v>92.4422477909105</v>
      </c>
      <c r="T14" s="177"/>
      <c r="U14" s="178"/>
    </row>
    <row r="15" s="179" customFormat="true" ht="18" hidden="true" customHeight="true" outlineLevel="0" collapsed="false">
      <c r="A15" s="202"/>
      <c r="B15" s="181" t="s">
        <v>132</v>
      </c>
      <c r="C15" s="182" t="s">
        <v>119</v>
      </c>
      <c r="D15" s="183" t="s">
        <v>130</v>
      </c>
      <c r="E15" s="184"/>
      <c r="F15" s="185" t="n">
        <f aca="false">SUM(G15:I15)</f>
        <v>0</v>
      </c>
      <c r="G15" s="186"/>
      <c r="H15" s="208"/>
      <c r="I15" s="210"/>
      <c r="J15" s="190" t="e">
        <f aca="false">SUM(K15:M15)</f>
        <v>#REF!</v>
      </c>
      <c r="K15" s="177" t="e">
        <f aca="false">SUM(G15+#REF!+#REF!+#REF!+#REF!)</f>
        <v>#REF!</v>
      </c>
      <c r="L15" s="177" t="e">
        <f aca="false">SUM(H15+#REF!+#REF!+#REF!)</f>
        <v>#REF!</v>
      </c>
      <c r="M15" s="178" t="e">
        <f aca="false">SUM(I15+#REF!)</f>
        <v>#REF!</v>
      </c>
      <c r="N15" s="190" t="e">
        <f aca="false">SUM(O15:Q15)</f>
        <v>#REF!</v>
      </c>
      <c r="O15" s="177" t="e">
        <f aca="false">SUM(K15+#REF!+#REF!+#REF!+#REF!)</f>
        <v>#REF!</v>
      </c>
      <c r="P15" s="177" t="e">
        <f aca="false">SUM(L15+#REF!+#REF!+#REF!)</f>
        <v>#REF!</v>
      </c>
      <c r="Q15" s="212" t="e">
        <f aca="false">SUM(M15+#REF!)</f>
        <v>#REF!</v>
      </c>
      <c r="R15" s="190" t="e">
        <f aca="false">SUM(N15/J15*100)</f>
        <v>#REF!</v>
      </c>
      <c r="S15" s="177" t="e">
        <f aca="false">SUM(O15/K15*100)</f>
        <v>#REF!</v>
      </c>
      <c r="T15" s="177"/>
      <c r="U15" s="178"/>
    </row>
    <row r="16" s="179" customFormat="true" ht="21" hidden="true" customHeight="true" outlineLevel="0" collapsed="false">
      <c r="A16" s="180" t="s">
        <v>133</v>
      </c>
      <c r="B16" s="213" t="s">
        <v>134</v>
      </c>
      <c r="C16" s="193" t="s">
        <v>119</v>
      </c>
      <c r="D16" s="194" t="s">
        <v>135</v>
      </c>
      <c r="E16" s="214"/>
      <c r="F16" s="185" t="n">
        <f aca="false">SUM(G16:I16)</f>
        <v>0</v>
      </c>
      <c r="G16" s="215" t="n">
        <f aca="false">SUM(G17)</f>
        <v>0</v>
      </c>
      <c r="H16" s="215" t="n">
        <f aca="false">SUM(H17)</f>
        <v>0</v>
      </c>
      <c r="I16" s="308" t="n">
        <f aca="false">SUM(I17)</f>
        <v>0</v>
      </c>
      <c r="J16" s="175" t="e">
        <f aca="false">SUM(K16:M16)</f>
        <v>#REF!</v>
      </c>
      <c r="K16" s="176" t="e">
        <f aca="false">SUM(G16+#REF!+#REF!+#REF!+#REF!)</f>
        <v>#REF!</v>
      </c>
      <c r="L16" s="176" t="e">
        <f aca="false">SUM(H16+#REF!+#REF!+#REF!)</f>
        <v>#REF!</v>
      </c>
      <c r="M16" s="222" t="e">
        <f aca="false">SUM(I16+#REF!)</f>
        <v>#REF!</v>
      </c>
      <c r="N16" s="175" t="e">
        <f aca="false">SUM(O16:Q16)</f>
        <v>#REF!</v>
      </c>
      <c r="O16" s="176" t="e">
        <f aca="false">SUM(K16+#REF!+#REF!+#REF!+#REF!)</f>
        <v>#REF!</v>
      </c>
      <c r="P16" s="176" t="e">
        <f aca="false">SUM(L16+#REF!+#REF!+#REF!)</f>
        <v>#REF!</v>
      </c>
      <c r="Q16" s="219" t="e">
        <f aca="false">SUM(M16+#REF!)</f>
        <v>#REF!</v>
      </c>
      <c r="R16" s="190" t="e">
        <f aca="false">SUM(N16/J16*100)</f>
        <v>#REF!</v>
      </c>
      <c r="S16" s="177" t="e">
        <f aca="false">SUM(O16/K16*100)</f>
        <v>#REF!</v>
      </c>
      <c r="T16" s="177"/>
      <c r="U16" s="178"/>
    </row>
    <row r="17" s="179" customFormat="true" ht="53.25" hidden="true" customHeight="true" outlineLevel="0" collapsed="false">
      <c r="A17" s="202"/>
      <c r="B17" s="181" t="s">
        <v>136</v>
      </c>
      <c r="C17" s="182" t="s">
        <v>119</v>
      </c>
      <c r="D17" s="183" t="s">
        <v>135</v>
      </c>
      <c r="E17" s="184"/>
      <c r="F17" s="185" t="n">
        <f aca="false">SUM(G17:I17)</f>
        <v>0</v>
      </c>
      <c r="G17" s="186"/>
      <c r="H17" s="208"/>
      <c r="I17" s="210"/>
      <c r="J17" s="190" t="e">
        <f aca="false">SUM(K17:M17)</f>
        <v>#REF!</v>
      </c>
      <c r="K17" s="177" t="e">
        <f aca="false">SUM(G17+#REF!+#REF!+#REF!+#REF!)</f>
        <v>#REF!</v>
      </c>
      <c r="L17" s="177" t="e">
        <f aca="false">SUM(H17+#REF!+#REF!+#REF!)</f>
        <v>#REF!</v>
      </c>
      <c r="M17" s="178" t="e">
        <f aca="false">SUM(I17+#REF!)</f>
        <v>#REF!</v>
      </c>
      <c r="N17" s="190" t="e">
        <f aca="false">SUM(O17:Q17)</f>
        <v>#REF!</v>
      </c>
      <c r="O17" s="177" t="e">
        <f aca="false">SUM(K17+#REF!+#REF!+#REF!+#REF!)</f>
        <v>#REF!</v>
      </c>
      <c r="P17" s="177" t="e">
        <f aca="false">SUM(L17+#REF!+#REF!+#REF!)</f>
        <v>#REF!</v>
      </c>
      <c r="Q17" s="212" t="e">
        <f aca="false">SUM(M17+#REF!)</f>
        <v>#REF!</v>
      </c>
      <c r="R17" s="190" t="e">
        <f aca="false">SUM(N17/J17*100)</f>
        <v>#REF!</v>
      </c>
      <c r="S17" s="177" t="e">
        <f aca="false">SUM(O17/K17*100)</f>
        <v>#REF!</v>
      </c>
      <c r="T17" s="177"/>
      <c r="U17" s="178"/>
    </row>
    <row r="18" s="179" customFormat="true" ht="36" hidden="true" customHeight="true" outlineLevel="0" collapsed="false">
      <c r="A18" s="180" t="s">
        <v>137</v>
      </c>
      <c r="B18" s="192" t="s">
        <v>138</v>
      </c>
      <c r="C18" s="193" t="s">
        <v>119</v>
      </c>
      <c r="D18" s="194" t="s">
        <v>139</v>
      </c>
      <c r="E18" s="195" t="n">
        <f aca="false">SUM(E19+E20+E21)</f>
        <v>33654.3</v>
      </c>
      <c r="F18" s="196" t="n">
        <f aca="false">SUM(G18:I18)</f>
        <v>33148.2</v>
      </c>
      <c r="G18" s="172" t="n">
        <f aca="false">SUM(G19+G20+G21)</f>
        <v>33148.2</v>
      </c>
      <c r="H18" s="172" t="n">
        <f aca="false">SUM(H19+H20+H21)</f>
        <v>0</v>
      </c>
      <c r="I18" s="174" t="n">
        <f aca="false">SUM(I19+I20+I21)</f>
        <v>0</v>
      </c>
      <c r="J18" s="447" t="n">
        <f aca="false">SUM(K18:M18)</f>
        <v>21737.4</v>
      </c>
      <c r="K18" s="200" t="n">
        <f aca="false">SUM(K19:K21)</f>
        <v>21737.4</v>
      </c>
      <c r="L18" s="200" t="n">
        <f aca="false">SUM(L19:L21)</f>
        <v>0</v>
      </c>
      <c r="M18" s="489" t="n">
        <f aca="false">SUM(M19:M21)</f>
        <v>0</v>
      </c>
      <c r="N18" s="447" t="n">
        <f aca="false">SUM(O18:Q18)</f>
        <v>17484.2</v>
      </c>
      <c r="O18" s="200" t="n">
        <f aca="false">SUM(O19:O21)</f>
        <v>17484.2</v>
      </c>
      <c r="P18" s="200" t="n">
        <f aca="false">SUM(P19:P21)</f>
        <v>0</v>
      </c>
      <c r="Q18" s="199" t="n">
        <f aca="false">SUM(Q19:Q21)</f>
        <v>0</v>
      </c>
      <c r="R18" s="175" t="n">
        <f aca="false">SUM(N18/J18*100)</f>
        <v>80.4337225243129</v>
      </c>
      <c r="S18" s="176" t="n">
        <f aca="false">SUM(O18/K18*100)</f>
        <v>80.4337225243129</v>
      </c>
      <c r="T18" s="177"/>
      <c r="U18" s="178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</row>
    <row r="19" s="169" customFormat="true" ht="23.25" hidden="true" customHeight="true" outlineLevel="0" collapsed="false">
      <c r="A19" s="202"/>
      <c r="B19" s="181" t="s">
        <v>140</v>
      </c>
      <c r="C19" s="182" t="s">
        <v>119</v>
      </c>
      <c r="D19" s="183" t="s">
        <v>139</v>
      </c>
      <c r="E19" s="184" t="n">
        <v>26793</v>
      </c>
      <c r="F19" s="185" t="n">
        <f aca="false">SUM(G19:I19)</f>
        <v>26184.4</v>
      </c>
      <c r="G19" s="208" t="n">
        <v>26184.4</v>
      </c>
      <c r="H19" s="208"/>
      <c r="I19" s="210"/>
      <c r="J19" s="190" t="n">
        <f aca="false">SUM(K19:M19)</f>
        <v>17796.3</v>
      </c>
      <c r="K19" s="208" t="n">
        <v>17796.3</v>
      </c>
      <c r="L19" s="208"/>
      <c r="M19" s="209"/>
      <c r="N19" s="190" t="n">
        <f aca="false">SUM(O19:Q19)</f>
        <v>14980.8</v>
      </c>
      <c r="O19" s="208" t="n">
        <v>14980.8</v>
      </c>
      <c r="P19" s="208"/>
      <c r="Q19" s="210"/>
      <c r="R19" s="190" t="n">
        <f aca="false">SUM(N19/J19*100)</f>
        <v>84.1792956962964</v>
      </c>
      <c r="S19" s="177" t="n">
        <f aca="false">SUM(O19/K19*100)</f>
        <v>84.1792956962964</v>
      </c>
      <c r="T19" s="177"/>
      <c r="U19" s="178"/>
    </row>
    <row r="20" s="169" customFormat="true" ht="21" hidden="true" customHeight="true" outlineLevel="0" collapsed="false">
      <c r="A20" s="202"/>
      <c r="B20" s="181" t="s">
        <v>141</v>
      </c>
      <c r="C20" s="182" t="s">
        <v>119</v>
      </c>
      <c r="D20" s="183" t="s">
        <v>139</v>
      </c>
      <c r="E20" s="184" t="n">
        <v>4252.3</v>
      </c>
      <c r="F20" s="185" t="n">
        <f aca="false">SUM(G20:I20)</f>
        <v>4285.3</v>
      </c>
      <c r="G20" s="208" t="n">
        <v>4285.3</v>
      </c>
      <c r="H20" s="208"/>
      <c r="I20" s="210"/>
      <c r="J20" s="190" t="n">
        <f aca="false">SUM(K20:M20)</f>
        <v>2513.1</v>
      </c>
      <c r="K20" s="208" t="n">
        <v>2513.1</v>
      </c>
      <c r="L20" s="208"/>
      <c r="M20" s="209"/>
      <c r="N20" s="190" t="n">
        <f aca="false">SUM(O20:Q20)</f>
        <v>1877.2</v>
      </c>
      <c r="O20" s="208" t="n">
        <v>1877.2</v>
      </c>
      <c r="P20" s="208"/>
      <c r="Q20" s="210"/>
      <c r="R20" s="190" t="n">
        <f aca="false">SUM(N20/J20*100)</f>
        <v>74.696589869086</v>
      </c>
      <c r="S20" s="177" t="n">
        <f aca="false">SUM(O20/K20*100)</f>
        <v>74.696589869086</v>
      </c>
      <c r="T20" s="177"/>
      <c r="U20" s="178"/>
    </row>
    <row r="21" s="169" customFormat="true" ht="34.5" hidden="true" customHeight="true" outlineLevel="0" collapsed="false">
      <c r="A21" s="202"/>
      <c r="B21" s="181" t="s">
        <v>142</v>
      </c>
      <c r="C21" s="182" t="s">
        <v>119</v>
      </c>
      <c r="D21" s="183" t="s">
        <v>139</v>
      </c>
      <c r="E21" s="184" t="n">
        <v>2609</v>
      </c>
      <c r="F21" s="185" t="n">
        <f aca="false">SUM(G21:I21)</f>
        <v>2678.5</v>
      </c>
      <c r="G21" s="208" t="n">
        <v>2678.5</v>
      </c>
      <c r="H21" s="208"/>
      <c r="I21" s="210"/>
      <c r="J21" s="190" t="n">
        <f aca="false">SUM(K21:M21)</f>
        <v>1428</v>
      </c>
      <c r="K21" s="208" t="n">
        <v>1428</v>
      </c>
      <c r="L21" s="208"/>
      <c r="M21" s="209"/>
      <c r="N21" s="190" t="n">
        <f aca="false">SUM(O21:Q21)</f>
        <v>626.2</v>
      </c>
      <c r="O21" s="208" t="n">
        <v>626.2</v>
      </c>
      <c r="P21" s="208"/>
      <c r="Q21" s="210"/>
      <c r="R21" s="190" t="n">
        <f aca="false">SUM(N21/J21*100)</f>
        <v>43.8515406162465</v>
      </c>
      <c r="S21" s="177" t="n">
        <f aca="false">SUM(O21/K21*100)</f>
        <v>43.8515406162465</v>
      </c>
      <c r="T21" s="177"/>
      <c r="U21" s="178"/>
    </row>
    <row r="22" s="179" customFormat="true" ht="25.5" hidden="true" customHeight="true" outlineLevel="0" collapsed="false">
      <c r="A22" s="180" t="s">
        <v>143</v>
      </c>
      <c r="B22" s="192" t="s">
        <v>32</v>
      </c>
      <c r="C22" s="193" t="s">
        <v>119</v>
      </c>
      <c r="D22" s="194" t="s">
        <v>144</v>
      </c>
      <c r="E22" s="221" t="n">
        <v>0</v>
      </c>
      <c r="F22" s="171" t="n">
        <f aca="false">SUM(F23)</f>
        <v>4356</v>
      </c>
      <c r="G22" s="172" t="n">
        <f aca="false">SUM(G23)</f>
        <v>4356</v>
      </c>
      <c r="H22" s="172" t="n">
        <f aca="false">SUM(H23)</f>
        <v>0</v>
      </c>
      <c r="I22" s="174" t="n">
        <f aca="false">SUM(I23)</f>
        <v>0</v>
      </c>
      <c r="J22" s="447" t="n">
        <f aca="false">SUM(K22:M22)</f>
        <v>4356</v>
      </c>
      <c r="K22" s="172" t="n">
        <f aca="false">SUM(K23)</f>
        <v>4356</v>
      </c>
      <c r="L22" s="172" t="n">
        <f aca="false">SUM(L23)</f>
        <v>0</v>
      </c>
      <c r="M22" s="173" t="n">
        <f aca="false">SUM(M23)</f>
        <v>0</v>
      </c>
      <c r="N22" s="447" t="n">
        <f aca="false">SUM(O22:Q22)</f>
        <v>4356</v>
      </c>
      <c r="O22" s="172" t="n">
        <f aca="false">SUM(O23)</f>
        <v>4356</v>
      </c>
      <c r="P22" s="172" t="n">
        <f aca="false">SUM(P23)</f>
        <v>0</v>
      </c>
      <c r="Q22" s="174" t="n">
        <f aca="false">SUM(Q23)</f>
        <v>0</v>
      </c>
      <c r="R22" s="175" t="n">
        <f aca="false">SUM(N22/J22*100)</f>
        <v>100</v>
      </c>
      <c r="S22" s="176" t="n">
        <f aca="false">SUM(O22/K22*100)</f>
        <v>100</v>
      </c>
      <c r="T22" s="176" t="n">
        <v>0</v>
      </c>
      <c r="U22" s="222" t="n">
        <v>0</v>
      </c>
    </row>
    <row r="23" s="169" customFormat="true" ht="17.25" hidden="true" customHeight="true" outlineLevel="0" collapsed="false">
      <c r="A23" s="202"/>
      <c r="B23" s="181" t="s">
        <v>145</v>
      </c>
      <c r="C23" s="182" t="s">
        <v>119</v>
      </c>
      <c r="D23" s="183" t="s">
        <v>144</v>
      </c>
      <c r="E23" s="184" t="n">
        <v>0</v>
      </c>
      <c r="F23" s="223" t="n">
        <f aca="false">SUM(G23:I23)</f>
        <v>4356</v>
      </c>
      <c r="G23" s="208" t="n">
        <v>4356</v>
      </c>
      <c r="H23" s="208"/>
      <c r="I23" s="210"/>
      <c r="J23" s="190" t="n">
        <f aca="false">SUM(K23:M23)</f>
        <v>4356</v>
      </c>
      <c r="K23" s="177" t="n">
        <v>4356</v>
      </c>
      <c r="L23" s="177"/>
      <c r="M23" s="178"/>
      <c r="N23" s="190" t="n">
        <f aca="false">SUM(O23:Q23)</f>
        <v>4356</v>
      </c>
      <c r="O23" s="177" t="n">
        <v>4356</v>
      </c>
      <c r="P23" s="177"/>
      <c r="Q23" s="212"/>
      <c r="R23" s="190" t="n">
        <f aca="false">SUM(N23/J23*100)</f>
        <v>100</v>
      </c>
      <c r="S23" s="177" t="n">
        <f aca="false">SUM(O23/K23*100)</f>
        <v>100</v>
      </c>
      <c r="T23" s="177"/>
      <c r="U23" s="178"/>
    </row>
    <row r="24" s="179" customFormat="true" ht="27" hidden="true" customHeight="true" outlineLevel="0" collapsed="false">
      <c r="A24" s="180" t="s">
        <v>143</v>
      </c>
      <c r="B24" s="192" t="s">
        <v>35</v>
      </c>
      <c r="C24" s="193" t="s">
        <v>119</v>
      </c>
      <c r="D24" s="194" t="s">
        <v>146</v>
      </c>
      <c r="E24" s="195" t="n">
        <f aca="false">SUM(E25)</f>
        <v>1630</v>
      </c>
      <c r="F24" s="196" t="n">
        <f aca="false">SUM(G24:I24)</f>
        <v>1630</v>
      </c>
      <c r="G24" s="172" t="n">
        <f aca="false">SUM(G25)</f>
        <v>1630</v>
      </c>
      <c r="H24" s="172" t="n">
        <f aca="false">SUM(H25)</f>
        <v>0</v>
      </c>
      <c r="I24" s="174" t="n">
        <f aca="false">SUM(I25)</f>
        <v>0</v>
      </c>
      <c r="J24" s="447" t="n">
        <f aca="false">SUM(K24:M24)</f>
        <v>402.8</v>
      </c>
      <c r="K24" s="172" t="n">
        <f aca="false">SUM(K25)</f>
        <v>402.8</v>
      </c>
      <c r="L24" s="172" t="n">
        <f aca="false">SUM(L25)</f>
        <v>0</v>
      </c>
      <c r="M24" s="173" t="n">
        <f aca="false">SUM(M25)</f>
        <v>0</v>
      </c>
      <c r="N24" s="447" t="n">
        <f aca="false">SUM(O24:Q24)</f>
        <v>402.8</v>
      </c>
      <c r="O24" s="172" t="n">
        <f aca="false">SUM(O25)</f>
        <v>402.8</v>
      </c>
      <c r="P24" s="172" t="n">
        <f aca="false">SUM(P25)</f>
        <v>0</v>
      </c>
      <c r="Q24" s="174" t="n">
        <f aca="false">SUM(Q25)</f>
        <v>0</v>
      </c>
      <c r="R24" s="175" t="n">
        <f aca="false">SUM(N24/J24*100)</f>
        <v>100</v>
      </c>
      <c r="S24" s="176" t="n">
        <f aca="false">SUM(O24/K24*100)</f>
        <v>100</v>
      </c>
      <c r="T24" s="176" t="n">
        <v>0</v>
      </c>
      <c r="U24" s="222" t="n">
        <v>0</v>
      </c>
    </row>
    <row r="25" s="169" customFormat="true" ht="26.25" hidden="true" customHeight="true" outlineLevel="0" collapsed="false">
      <c r="A25" s="202"/>
      <c r="B25" s="181" t="s">
        <v>147</v>
      </c>
      <c r="C25" s="182" t="s">
        <v>119</v>
      </c>
      <c r="D25" s="183" t="s">
        <v>146</v>
      </c>
      <c r="E25" s="184" t="n">
        <v>1630</v>
      </c>
      <c r="F25" s="185" t="n">
        <f aca="false">SUM(G25:I25)</f>
        <v>1630</v>
      </c>
      <c r="G25" s="208" t="n">
        <v>1630</v>
      </c>
      <c r="H25" s="208"/>
      <c r="I25" s="210"/>
      <c r="J25" s="190" t="n">
        <f aca="false">SUM(K25:M25)</f>
        <v>402.8</v>
      </c>
      <c r="K25" s="208" t="n">
        <v>402.8</v>
      </c>
      <c r="L25" s="208"/>
      <c r="M25" s="209"/>
      <c r="N25" s="190" t="n">
        <f aca="false">SUM(O25:Q25)</f>
        <v>402.8</v>
      </c>
      <c r="O25" s="208" t="n">
        <v>402.8</v>
      </c>
      <c r="P25" s="208"/>
      <c r="Q25" s="210"/>
      <c r="R25" s="190" t="n">
        <f aca="false">SUM(N25/J25*100)</f>
        <v>100</v>
      </c>
      <c r="S25" s="177" t="n">
        <f aca="false">SUM(O25/K25*100)</f>
        <v>100</v>
      </c>
      <c r="T25" s="177"/>
      <c r="U25" s="178"/>
    </row>
    <row r="26" s="179" customFormat="true" ht="26.25" hidden="true" customHeight="true" outlineLevel="0" collapsed="false">
      <c r="A26" s="180" t="s">
        <v>148</v>
      </c>
      <c r="B26" s="192" t="s">
        <v>37</v>
      </c>
      <c r="C26" s="193" t="s">
        <v>119</v>
      </c>
      <c r="D26" s="194" t="s">
        <v>149</v>
      </c>
      <c r="E26" s="195" t="n">
        <f aca="false">SUM(E27)</f>
        <v>3000</v>
      </c>
      <c r="F26" s="196" t="n">
        <f aca="false">SUM(G26:I26)</f>
        <v>522.1</v>
      </c>
      <c r="G26" s="172" t="n">
        <f aca="false">SUM(G27)</f>
        <v>522.1</v>
      </c>
      <c r="H26" s="172" t="n">
        <f aca="false">SUM(H27)</f>
        <v>0</v>
      </c>
      <c r="I26" s="174" t="n">
        <f aca="false">SUM(I27)</f>
        <v>0</v>
      </c>
      <c r="J26" s="447" t="n">
        <f aca="false">SUM(K26:M26)</f>
        <v>0</v>
      </c>
      <c r="K26" s="172" t="n">
        <f aca="false">SUM(K27)</f>
        <v>0</v>
      </c>
      <c r="L26" s="172" t="n">
        <f aca="false">SUM(L27)</f>
        <v>0</v>
      </c>
      <c r="M26" s="173" t="n">
        <f aca="false">SUM(M27)</f>
        <v>0</v>
      </c>
      <c r="N26" s="447" t="n">
        <f aca="false">SUM(O26:Q26)</f>
        <v>0</v>
      </c>
      <c r="O26" s="172" t="n">
        <f aca="false">SUM(O27)</f>
        <v>0</v>
      </c>
      <c r="P26" s="172" t="n">
        <f aca="false">SUM(P27)</f>
        <v>0</v>
      </c>
      <c r="Q26" s="174" t="n">
        <f aca="false">SUM(Q27)</f>
        <v>0</v>
      </c>
      <c r="R26" s="171" t="n">
        <f aca="false">SUM(R27)</f>
        <v>0</v>
      </c>
      <c r="S26" s="172" t="n">
        <f aca="false">SUM(S27)</f>
        <v>0</v>
      </c>
      <c r="T26" s="172" t="n">
        <f aca="false">SUM(T27)</f>
        <v>0</v>
      </c>
      <c r="U26" s="173" t="n">
        <f aca="false">SUM(U27)</f>
        <v>0</v>
      </c>
    </row>
    <row r="27" s="169" customFormat="true" ht="21.75" hidden="true" customHeight="true" outlineLevel="0" collapsed="false">
      <c r="A27" s="202"/>
      <c r="B27" s="181" t="s">
        <v>150</v>
      </c>
      <c r="C27" s="182" t="s">
        <v>119</v>
      </c>
      <c r="D27" s="183" t="s">
        <v>149</v>
      </c>
      <c r="E27" s="184" t="n">
        <v>3000</v>
      </c>
      <c r="F27" s="185" t="n">
        <f aca="false">SUM(G27:I27)</f>
        <v>522.1</v>
      </c>
      <c r="G27" s="208" t="n">
        <v>522.1</v>
      </c>
      <c r="H27" s="208"/>
      <c r="I27" s="210"/>
      <c r="J27" s="190" t="n">
        <f aca="false">SUM(K27:M27)</f>
        <v>0</v>
      </c>
      <c r="K27" s="208"/>
      <c r="L27" s="208"/>
      <c r="M27" s="209"/>
      <c r="N27" s="190" t="n">
        <f aca="false">SUM(O27:Q27)</f>
        <v>0</v>
      </c>
      <c r="O27" s="208" t="n">
        <v>0</v>
      </c>
      <c r="P27" s="208"/>
      <c r="Q27" s="210"/>
      <c r="R27" s="190" t="n">
        <v>0</v>
      </c>
      <c r="S27" s="177" t="n">
        <v>0</v>
      </c>
      <c r="T27" s="177"/>
      <c r="U27" s="178"/>
    </row>
    <row r="28" s="179" customFormat="true" ht="22.5" hidden="true" customHeight="true" outlineLevel="0" collapsed="false">
      <c r="A28" s="180" t="s">
        <v>151</v>
      </c>
      <c r="B28" s="192" t="s">
        <v>152</v>
      </c>
      <c r="C28" s="193" t="s">
        <v>119</v>
      </c>
      <c r="D28" s="194" t="s">
        <v>153</v>
      </c>
      <c r="E28" s="221" t="n">
        <f aca="false">SUM(E29+E30+E31+E32+E33+E34+E35+E36+E37)</f>
        <v>38153.2</v>
      </c>
      <c r="F28" s="171" t="n">
        <f aca="false">SUM(F29+F30+F33+F34+F35+F36+F38+F39+F37+F32)</f>
        <v>39925.8</v>
      </c>
      <c r="G28" s="172" t="n">
        <f aca="false">SUM(G29+G30+G33+G34+G35+G36+G38+G39+G37+G32)</f>
        <v>26767.7</v>
      </c>
      <c r="H28" s="172" t="n">
        <f aca="false">SUM(H29+H30+H33+H34+H35+H36+H38+H39+H37+H32)</f>
        <v>13144.8</v>
      </c>
      <c r="I28" s="174" t="n">
        <f aca="false">SUM(I29+I30+I33+I34+I35+I36+I38+I39+I37+I32)</f>
        <v>13.3</v>
      </c>
      <c r="J28" s="447" t="n">
        <f aca="false">SUM(K28:M28)</f>
        <v>20524.7</v>
      </c>
      <c r="K28" s="172" t="n">
        <f aca="false">SUM(K29:K37)</f>
        <v>14109.1</v>
      </c>
      <c r="L28" s="172" t="n">
        <f aca="false">SUM(L29:L37)</f>
        <v>6402.3</v>
      </c>
      <c r="M28" s="173" t="n">
        <f aca="false">SUM(M29:M37)</f>
        <v>13.3</v>
      </c>
      <c r="N28" s="447" t="n">
        <f aca="false">SUM(O28:Q28)</f>
        <v>19024.5</v>
      </c>
      <c r="O28" s="172" t="n">
        <f aca="false">SUM(O29:O37)</f>
        <v>12735</v>
      </c>
      <c r="P28" s="172" t="n">
        <f aca="false">SUM(P29:P37)</f>
        <v>6284.2</v>
      </c>
      <c r="Q28" s="174" t="n">
        <f aca="false">SUM(Q29:Q37)</f>
        <v>5.3</v>
      </c>
      <c r="R28" s="175" t="n">
        <f aca="false">SUM(N28/J28*100)</f>
        <v>92.6907579647936</v>
      </c>
      <c r="S28" s="176" t="n">
        <f aca="false">SUM(O28/K28*100)</f>
        <v>90.260895450454</v>
      </c>
      <c r="T28" s="176" t="n">
        <f aca="false">SUM(P28/L28*100)</f>
        <v>98.1553504209425</v>
      </c>
      <c r="U28" s="222" t="n">
        <f aca="false">SUM(Q28/M28*100)</f>
        <v>39.8496240601504</v>
      </c>
    </row>
    <row r="29" s="169" customFormat="true" ht="21.75" hidden="true" customHeight="true" outlineLevel="0" collapsed="false">
      <c r="A29" s="202"/>
      <c r="B29" s="181" t="s">
        <v>154</v>
      </c>
      <c r="C29" s="182" t="s">
        <v>119</v>
      </c>
      <c r="D29" s="183" t="s">
        <v>153</v>
      </c>
      <c r="E29" s="184" t="n">
        <v>23591</v>
      </c>
      <c r="F29" s="185" t="n">
        <f aca="false">SUM(G29:I29)</f>
        <v>22628.5</v>
      </c>
      <c r="G29" s="208" t="n">
        <v>22615.2</v>
      </c>
      <c r="H29" s="208"/>
      <c r="I29" s="210" t="n">
        <v>13.3</v>
      </c>
      <c r="J29" s="190" t="n">
        <f aca="false">SUM(K29:M29)</f>
        <v>11337</v>
      </c>
      <c r="K29" s="208" t="n">
        <v>11323.7</v>
      </c>
      <c r="L29" s="208"/>
      <c r="M29" s="209" t="n">
        <v>13.3</v>
      </c>
      <c r="N29" s="225" t="n">
        <f aca="false">SUM(O29:Q29)</f>
        <v>10957.3</v>
      </c>
      <c r="O29" s="226" t="n">
        <v>10952</v>
      </c>
      <c r="P29" s="226"/>
      <c r="Q29" s="227" t="n">
        <v>5.3</v>
      </c>
      <c r="R29" s="190" t="n">
        <f aca="false">SUM(N29/J29*100)</f>
        <v>96.6507894504719</v>
      </c>
      <c r="S29" s="177" t="n">
        <f aca="false">SUM(O29/K29*100)</f>
        <v>96.7175039960437</v>
      </c>
      <c r="T29" s="177"/>
      <c r="U29" s="178" t="n">
        <f aca="false">SUM(Q29/M29*100)</f>
        <v>39.8496240601504</v>
      </c>
    </row>
    <row r="30" s="169" customFormat="true" ht="37.5" hidden="true" customHeight="true" outlineLevel="0" collapsed="false">
      <c r="A30" s="202"/>
      <c r="B30" s="181" t="s">
        <v>155</v>
      </c>
      <c r="C30" s="182" t="s">
        <v>119</v>
      </c>
      <c r="D30" s="183" t="s">
        <v>153</v>
      </c>
      <c r="E30" s="184" t="n">
        <v>1881</v>
      </c>
      <c r="F30" s="185" t="n">
        <f aca="false">SUM(G30:I30)</f>
        <v>2525</v>
      </c>
      <c r="G30" s="208" t="n">
        <v>2525</v>
      </c>
      <c r="H30" s="208"/>
      <c r="I30" s="210"/>
      <c r="J30" s="190" t="n">
        <f aca="false">SUM(K30:M30)</f>
        <v>1522</v>
      </c>
      <c r="K30" s="208" t="n">
        <v>1522</v>
      </c>
      <c r="L30" s="208"/>
      <c r="M30" s="209"/>
      <c r="N30" s="225" t="n">
        <f aca="false">SUM(O30:Q30)</f>
        <v>530.5</v>
      </c>
      <c r="O30" s="226" t="n">
        <v>530.5</v>
      </c>
      <c r="P30" s="226"/>
      <c r="Q30" s="227"/>
      <c r="R30" s="190" t="n">
        <f aca="false">SUM(N30/J30*100)</f>
        <v>34.8554533508541</v>
      </c>
      <c r="S30" s="177" t="n">
        <f aca="false">SUM(O30/K30*100)</f>
        <v>34.8554533508541</v>
      </c>
      <c r="T30" s="177"/>
      <c r="U30" s="178"/>
    </row>
    <row r="31" s="169" customFormat="true" ht="0.75" hidden="true" customHeight="true" outlineLevel="0" collapsed="false">
      <c r="A31" s="202"/>
      <c r="B31" s="181" t="s">
        <v>156</v>
      </c>
      <c r="C31" s="182" t="s">
        <v>119</v>
      </c>
      <c r="D31" s="183" t="s">
        <v>153</v>
      </c>
      <c r="E31" s="184"/>
      <c r="F31" s="185"/>
      <c r="G31" s="208"/>
      <c r="H31" s="208"/>
      <c r="I31" s="210"/>
      <c r="J31" s="190" t="n">
        <f aca="false">SUM(K31:M31)</f>
        <v>0</v>
      </c>
      <c r="K31" s="208"/>
      <c r="L31" s="208"/>
      <c r="M31" s="209"/>
      <c r="N31" s="225" t="n">
        <f aca="false">SUM(O31:Q31)</f>
        <v>0</v>
      </c>
      <c r="O31" s="226"/>
      <c r="P31" s="226"/>
      <c r="Q31" s="227"/>
      <c r="R31" s="190"/>
      <c r="S31" s="177"/>
      <c r="T31" s="177"/>
      <c r="U31" s="178"/>
    </row>
    <row r="32" s="169" customFormat="true" ht="35.25" hidden="true" customHeight="true" outlineLevel="0" collapsed="false">
      <c r="A32" s="202"/>
      <c r="B32" s="181" t="s">
        <v>157</v>
      </c>
      <c r="C32" s="182" t="s">
        <v>119</v>
      </c>
      <c r="D32" s="183" t="s">
        <v>153</v>
      </c>
      <c r="E32" s="184"/>
      <c r="F32" s="185" t="n">
        <f aca="false">SUM(G32:I32)</f>
        <v>10.6</v>
      </c>
      <c r="G32" s="208"/>
      <c r="H32" s="208" t="n">
        <v>10.6</v>
      </c>
      <c r="I32" s="210"/>
      <c r="J32" s="190" t="n">
        <f aca="false">SUM(K32:M32)</f>
        <v>10.6</v>
      </c>
      <c r="K32" s="208"/>
      <c r="L32" s="208" t="n">
        <v>10.6</v>
      </c>
      <c r="M32" s="209"/>
      <c r="N32" s="225" t="n">
        <f aca="false">SUM(O32:Q32)</f>
        <v>10.6</v>
      </c>
      <c r="O32" s="226"/>
      <c r="P32" s="226" t="n">
        <v>10.6</v>
      </c>
      <c r="Q32" s="227"/>
      <c r="R32" s="190" t="n">
        <v>100</v>
      </c>
      <c r="S32" s="177"/>
      <c r="T32" s="177" t="n">
        <v>100</v>
      </c>
      <c r="U32" s="178"/>
    </row>
    <row r="33" s="169" customFormat="true" ht="20.25" hidden="true" customHeight="true" outlineLevel="0" collapsed="false">
      <c r="A33" s="202"/>
      <c r="B33" s="181" t="s">
        <v>158</v>
      </c>
      <c r="C33" s="182" t="s">
        <v>119</v>
      </c>
      <c r="D33" s="183" t="s">
        <v>153</v>
      </c>
      <c r="E33" s="184"/>
      <c r="F33" s="185" t="n">
        <f aca="false">SUM(G33:I33)</f>
        <v>1627.5</v>
      </c>
      <c r="G33" s="208" t="n">
        <v>1627.5</v>
      </c>
      <c r="H33" s="208"/>
      <c r="I33" s="210"/>
      <c r="J33" s="190" t="n">
        <f aca="false">SUM(K33:M33)</f>
        <v>1263.4</v>
      </c>
      <c r="K33" s="208" t="n">
        <v>1263.4</v>
      </c>
      <c r="L33" s="208"/>
      <c r="M33" s="209"/>
      <c r="N33" s="225" t="n">
        <f aca="false">SUM(O33:Q33)</f>
        <v>1252.5</v>
      </c>
      <c r="O33" s="226" t="n">
        <v>1252.5</v>
      </c>
      <c r="P33" s="226"/>
      <c r="Q33" s="227"/>
      <c r="R33" s="190" t="n">
        <f aca="false">SUM(N33/J33*100)</f>
        <v>99.1372486940003</v>
      </c>
      <c r="S33" s="177" t="n">
        <f aca="false">SUM(O33/K33*100)</f>
        <v>99.1372486940003</v>
      </c>
      <c r="T33" s="177"/>
      <c r="U33" s="178"/>
    </row>
    <row r="34" s="169" customFormat="true" ht="53.25" hidden="true" customHeight="true" outlineLevel="0" collapsed="false">
      <c r="A34" s="202"/>
      <c r="B34" s="181" t="s">
        <v>159</v>
      </c>
      <c r="C34" s="182" t="s">
        <v>119</v>
      </c>
      <c r="D34" s="183" t="s">
        <v>153</v>
      </c>
      <c r="E34" s="184" t="n">
        <v>5876.3</v>
      </c>
      <c r="F34" s="185" t="n">
        <f aca="false">SUM(G34:I34)</f>
        <v>6329.3</v>
      </c>
      <c r="G34" s="208"/>
      <c r="H34" s="208" t="n">
        <v>6329.3</v>
      </c>
      <c r="I34" s="210"/>
      <c r="J34" s="190" t="n">
        <f aca="false">SUM(K34:M34)</f>
        <v>3391.7</v>
      </c>
      <c r="K34" s="208"/>
      <c r="L34" s="208" t="n">
        <v>3391.7</v>
      </c>
      <c r="M34" s="209"/>
      <c r="N34" s="225" t="n">
        <f aca="false">SUM(O34:Q34)</f>
        <v>3273.6</v>
      </c>
      <c r="O34" s="226"/>
      <c r="P34" s="226" t="n">
        <v>3273.6</v>
      </c>
      <c r="Q34" s="227"/>
      <c r="R34" s="190" t="n">
        <f aca="false">SUM(N34/J34*100)</f>
        <v>96.5179703393578</v>
      </c>
      <c r="S34" s="177"/>
      <c r="T34" s="177" t="n">
        <f aca="false">SUM(P34/L34*100)</f>
        <v>96.5179703393578</v>
      </c>
      <c r="U34" s="178"/>
    </row>
    <row r="35" s="169" customFormat="true" ht="36" hidden="true" customHeight="true" outlineLevel="0" collapsed="false">
      <c r="A35" s="202"/>
      <c r="B35" s="181" t="s">
        <v>160</v>
      </c>
      <c r="C35" s="182" t="s">
        <v>119</v>
      </c>
      <c r="D35" s="183" t="s">
        <v>153</v>
      </c>
      <c r="E35" s="184" t="n">
        <v>4391</v>
      </c>
      <c r="F35" s="228" t="n">
        <f aca="false">SUM(G35:I35)</f>
        <v>4391</v>
      </c>
      <c r="G35" s="208"/>
      <c r="H35" s="208" t="n">
        <v>4391</v>
      </c>
      <c r="I35" s="210"/>
      <c r="J35" s="190" t="n">
        <f aca="false">SUM(K35:M35)</f>
        <v>1850</v>
      </c>
      <c r="K35" s="208"/>
      <c r="L35" s="208" t="n">
        <v>1850</v>
      </c>
      <c r="M35" s="209"/>
      <c r="N35" s="229" t="n">
        <f aca="false">SUM(O35:Q35)</f>
        <v>1850</v>
      </c>
      <c r="O35" s="226"/>
      <c r="P35" s="230" t="n">
        <v>1850</v>
      </c>
      <c r="Q35" s="227"/>
      <c r="R35" s="190" t="n">
        <f aca="false">SUM(N35/J35*100)</f>
        <v>100</v>
      </c>
      <c r="S35" s="177"/>
      <c r="T35" s="177" t="n">
        <f aca="false">SUM(P35/L35*100)</f>
        <v>100</v>
      </c>
      <c r="U35" s="178"/>
    </row>
    <row r="36" s="169" customFormat="true" ht="38.25" hidden="true" customHeight="true" outlineLevel="0" collapsed="false">
      <c r="A36" s="202"/>
      <c r="B36" s="181" t="s">
        <v>161</v>
      </c>
      <c r="C36" s="182" t="s">
        <v>119</v>
      </c>
      <c r="D36" s="183" t="s">
        <v>153</v>
      </c>
      <c r="E36" s="184" t="n">
        <v>2395.9</v>
      </c>
      <c r="F36" s="228" t="n">
        <f aca="false">SUM(G36:I36)</f>
        <v>2395.9</v>
      </c>
      <c r="G36" s="186"/>
      <c r="H36" s="203" t="n">
        <v>2395.9</v>
      </c>
      <c r="I36" s="189"/>
      <c r="J36" s="190" t="n">
        <f aca="false">SUM(K36:M36)</f>
        <v>1150</v>
      </c>
      <c r="K36" s="208"/>
      <c r="L36" s="208" t="n">
        <v>1150</v>
      </c>
      <c r="M36" s="209"/>
      <c r="N36" s="225" t="n">
        <f aca="false">SUM(O36:Q36)</f>
        <v>1150</v>
      </c>
      <c r="O36" s="226"/>
      <c r="P36" s="226" t="n">
        <v>1150</v>
      </c>
      <c r="Q36" s="227"/>
      <c r="R36" s="190" t="n">
        <f aca="false">SUM(N36/J36*100)</f>
        <v>100</v>
      </c>
      <c r="S36" s="177"/>
      <c r="T36" s="177" t="n">
        <f aca="false">SUM(P36/L36*100)</f>
        <v>100</v>
      </c>
      <c r="U36" s="178"/>
    </row>
    <row r="37" s="169" customFormat="true" ht="37.5" hidden="true" customHeight="true" outlineLevel="0" collapsed="false">
      <c r="A37" s="202"/>
      <c r="B37" s="181" t="s">
        <v>162</v>
      </c>
      <c r="C37" s="182" t="s">
        <v>119</v>
      </c>
      <c r="D37" s="183" t="s">
        <v>153</v>
      </c>
      <c r="E37" s="184" t="n">
        <v>18</v>
      </c>
      <c r="F37" s="185" t="n">
        <f aca="false">SUM(G37:I37)</f>
        <v>18</v>
      </c>
      <c r="G37" s="186"/>
      <c r="H37" s="203" t="n">
        <v>18</v>
      </c>
      <c r="I37" s="189"/>
      <c r="J37" s="190" t="n">
        <f aca="false">SUM(K37:M37)</f>
        <v>0</v>
      </c>
      <c r="K37" s="208"/>
      <c r="L37" s="208"/>
      <c r="M37" s="209"/>
      <c r="N37" s="225" t="n">
        <f aca="false">SUM(O37:Q37)</f>
        <v>0</v>
      </c>
      <c r="O37" s="226"/>
      <c r="P37" s="226"/>
      <c r="Q37" s="227"/>
      <c r="R37" s="190"/>
      <c r="S37" s="177"/>
      <c r="T37" s="177"/>
      <c r="U37" s="178"/>
    </row>
    <row r="38" s="169" customFormat="true" ht="31.5" hidden="true" customHeight="true" outlineLevel="0" collapsed="false">
      <c r="A38" s="180"/>
      <c r="B38" s="181" t="s">
        <v>163</v>
      </c>
      <c r="C38" s="182" t="s">
        <v>119</v>
      </c>
      <c r="D38" s="183" t="s">
        <v>153</v>
      </c>
      <c r="E38" s="184"/>
      <c r="F38" s="185" t="n">
        <f aca="false">SUM(G38:I38)</f>
        <v>0</v>
      </c>
      <c r="G38" s="186" t="n">
        <v>0</v>
      </c>
      <c r="H38" s="186" t="n">
        <v>0</v>
      </c>
      <c r="I38" s="189" t="n">
        <v>0</v>
      </c>
      <c r="J38" s="190" t="e">
        <f aca="false">SUM(K38:M38)</f>
        <v>#REF!</v>
      </c>
      <c r="K38" s="177" t="e">
        <f aca="false">SUM(G38+#REF!+#REF!+#REF!+#REF!)</f>
        <v>#REF!</v>
      </c>
      <c r="L38" s="177" t="e">
        <f aca="false">SUM(H38+#REF!+#REF!+#REF!+#REF!)</f>
        <v>#REF!</v>
      </c>
      <c r="M38" s="178" t="e">
        <f aca="false">SUM(I38+#REF!)</f>
        <v>#REF!</v>
      </c>
      <c r="N38" s="231"/>
      <c r="O38" s="232"/>
      <c r="P38" s="232"/>
      <c r="Q38" s="233"/>
      <c r="R38" s="190" t="e">
        <f aca="false">SUM(N38/J38*100)</f>
        <v>#REF!</v>
      </c>
      <c r="S38" s="177" t="e">
        <f aca="false">SUM(O38/K38*100)</f>
        <v>#REF!</v>
      </c>
      <c r="T38" s="177" t="e">
        <f aca="false">SUM(P38/L38*100)</f>
        <v>#REF!</v>
      </c>
      <c r="U38" s="178"/>
    </row>
    <row r="39" s="169" customFormat="true" ht="19.5" hidden="true" customHeight="true" outlineLevel="0" collapsed="false">
      <c r="A39" s="180"/>
      <c r="B39" s="181" t="s">
        <v>164</v>
      </c>
      <c r="C39" s="182" t="s">
        <v>119</v>
      </c>
      <c r="D39" s="183" t="s">
        <v>153</v>
      </c>
      <c r="E39" s="184"/>
      <c r="F39" s="185" t="n">
        <f aca="false">SUM(G39:I39)</f>
        <v>0</v>
      </c>
      <c r="G39" s="215" t="n">
        <v>0</v>
      </c>
      <c r="H39" s="215"/>
      <c r="I39" s="308"/>
      <c r="J39" s="190" t="e">
        <f aca="false">SUM(K39:M39)</f>
        <v>#REF!</v>
      </c>
      <c r="K39" s="177" t="e">
        <f aca="false">SUM(G39+#REF!+#REF!+#REF!+#REF!)</f>
        <v>#REF!</v>
      </c>
      <c r="L39" s="177" t="e">
        <f aca="false">SUM(H39+#REF!+#REF!+#REF!+#REF!)</f>
        <v>#REF!</v>
      </c>
      <c r="M39" s="178" t="e">
        <f aca="false">SUM(I39+#REF!)</f>
        <v>#REF!</v>
      </c>
      <c r="N39" s="231"/>
      <c r="O39" s="232"/>
      <c r="P39" s="232"/>
      <c r="Q39" s="233"/>
      <c r="R39" s="190" t="e">
        <f aca="false">SUM(N39/J39*100)</f>
        <v>#REF!</v>
      </c>
      <c r="S39" s="177" t="e">
        <f aca="false">SUM(O39/K39*100)</f>
        <v>#REF!</v>
      </c>
      <c r="T39" s="177" t="e">
        <f aca="false">SUM(P39/L39*100)</f>
        <v>#REF!</v>
      </c>
      <c r="U39" s="178"/>
    </row>
    <row r="40" s="169" customFormat="true" ht="45" hidden="false" customHeight="true" outlineLevel="0" collapsed="false">
      <c r="A40" s="180" t="s">
        <v>165</v>
      </c>
      <c r="B40" s="192" t="s">
        <v>166</v>
      </c>
      <c r="C40" s="193" t="s">
        <v>124</v>
      </c>
      <c r="D40" s="194" t="s">
        <v>18</v>
      </c>
      <c r="E40" s="221" t="n">
        <f aca="false">SUM(E41+E49)</f>
        <v>117596</v>
      </c>
      <c r="F40" s="171" t="n">
        <f aca="false">SUM(F41+F49)</f>
        <v>126323.1</v>
      </c>
      <c r="G40" s="172" t="n">
        <f aca="false">SUM(G41+G49)</f>
        <v>112113.1</v>
      </c>
      <c r="H40" s="172" t="n">
        <f aca="false">SUM(H41+H49)</f>
        <v>14210</v>
      </c>
      <c r="I40" s="174" t="n">
        <f aca="false">SUM(I41+I49)</f>
        <v>0</v>
      </c>
      <c r="J40" s="447" t="n">
        <f aca="false">SUM(K40:M40)</f>
        <v>74710.2</v>
      </c>
      <c r="K40" s="200" t="n">
        <f aca="false">SUM(K41+K49)</f>
        <v>67604.2</v>
      </c>
      <c r="L40" s="200" t="n">
        <f aca="false">SUM(L41+L49)</f>
        <v>7106</v>
      </c>
      <c r="M40" s="489" t="n">
        <f aca="false">SUM(M41+M49)</f>
        <v>0</v>
      </c>
      <c r="N40" s="447" t="n">
        <f aca="false">SUM(O40:Q40)</f>
        <v>57424.9</v>
      </c>
      <c r="O40" s="200" t="n">
        <f aca="false">SUM(O41+O49)</f>
        <v>50318.9</v>
      </c>
      <c r="P40" s="200" t="n">
        <f aca="false">SUM(P41+P49)</f>
        <v>7106</v>
      </c>
      <c r="Q40" s="199" t="n">
        <f aca="false">SUM(Q41+Q49)</f>
        <v>0</v>
      </c>
      <c r="R40" s="190" t="n">
        <f aca="false">SUM(N40/J40*100)</f>
        <v>76.8635340288207</v>
      </c>
      <c r="S40" s="177" t="n">
        <f aca="false">SUM(O40/K40*100)</f>
        <v>74.4316181539017</v>
      </c>
      <c r="T40" s="177" t="n">
        <f aca="false">SUM(P40/L40*100)</f>
        <v>100</v>
      </c>
      <c r="U40" s="178"/>
    </row>
    <row r="41" s="169" customFormat="true" ht="21.75" hidden="true" customHeight="true" outlineLevel="0" collapsed="false">
      <c r="A41" s="180" t="s">
        <v>167</v>
      </c>
      <c r="B41" s="192" t="s">
        <v>168</v>
      </c>
      <c r="C41" s="193" t="s">
        <v>124</v>
      </c>
      <c r="D41" s="194" t="s">
        <v>121</v>
      </c>
      <c r="E41" s="221" t="n">
        <f aca="false">SUM(E42)</f>
        <v>112581</v>
      </c>
      <c r="F41" s="171" t="n">
        <f aca="false">SUM(F42+F47)</f>
        <v>119619.4</v>
      </c>
      <c r="G41" s="172" t="n">
        <f aca="false">SUM(G42+G47)</f>
        <v>105409.4</v>
      </c>
      <c r="H41" s="172" t="n">
        <f aca="false">SUM(H42+H47)</f>
        <v>14210</v>
      </c>
      <c r="I41" s="174" t="n">
        <f aca="false">SUM(I42+I47)</f>
        <v>0</v>
      </c>
      <c r="J41" s="447" t="n">
        <f aca="false">SUM(K41:M41)</f>
        <v>70552.6</v>
      </c>
      <c r="K41" s="200" t="n">
        <f aca="false">SUM(K42)</f>
        <v>63446.6</v>
      </c>
      <c r="L41" s="200" t="n">
        <f aca="false">SUM(L42)</f>
        <v>7106</v>
      </c>
      <c r="M41" s="489" t="n">
        <f aca="false">SUM(M42)</f>
        <v>0</v>
      </c>
      <c r="N41" s="447" t="n">
        <f aca="false">SUM(O41:Q41)</f>
        <v>54213.6</v>
      </c>
      <c r="O41" s="200" t="n">
        <f aca="false">SUM(O42)</f>
        <v>47107.6</v>
      </c>
      <c r="P41" s="200" t="n">
        <f aca="false">SUM(P42)</f>
        <v>7106</v>
      </c>
      <c r="Q41" s="199" t="n">
        <f aca="false">SUM(Q42)</f>
        <v>0</v>
      </c>
      <c r="R41" s="190" t="n">
        <f aca="false">SUM(N41/J41*100)</f>
        <v>76.8413920961098</v>
      </c>
      <c r="S41" s="177" t="n">
        <f aca="false">SUM(O41/K41*100)</f>
        <v>74.2476350190554</v>
      </c>
      <c r="T41" s="177" t="n">
        <f aca="false">SUM(P41/L41*100)</f>
        <v>100</v>
      </c>
      <c r="U41" s="178"/>
    </row>
    <row r="42" s="238" customFormat="true" ht="24" hidden="true" customHeight="true" outlineLevel="0" collapsed="false">
      <c r="A42" s="235"/>
      <c r="B42" s="181" t="s">
        <v>169</v>
      </c>
      <c r="C42" s="182" t="s">
        <v>124</v>
      </c>
      <c r="D42" s="183" t="s">
        <v>121</v>
      </c>
      <c r="E42" s="184" t="n">
        <v>112581</v>
      </c>
      <c r="F42" s="185" t="n">
        <f aca="false">SUM(G42:I42)</f>
        <v>119619.4</v>
      </c>
      <c r="G42" s="208" t="n">
        <v>105409.4</v>
      </c>
      <c r="H42" s="208" t="n">
        <v>14210</v>
      </c>
      <c r="I42" s="210"/>
      <c r="J42" s="190" t="n">
        <f aca="false">SUM(K42:M42)</f>
        <v>70552.6</v>
      </c>
      <c r="K42" s="177" t="n">
        <v>63446.6</v>
      </c>
      <c r="L42" s="177" t="n">
        <v>7106</v>
      </c>
      <c r="M42" s="178" t="n">
        <v>0</v>
      </c>
      <c r="N42" s="175" t="n">
        <f aca="false">SUM(O42:Q42)</f>
        <v>54213.6</v>
      </c>
      <c r="O42" s="177" t="n">
        <v>47107.6</v>
      </c>
      <c r="P42" s="177" t="n">
        <v>7106</v>
      </c>
      <c r="Q42" s="237"/>
      <c r="R42" s="190" t="n">
        <f aca="false">SUM(N42/J42*100)</f>
        <v>76.8413920961098</v>
      </c>
      <c r="S42" s="177" t="n">
        <f aca="false">SUM(O42/K42*100)</f>
        <v>74.2476350190554</v>
      </c>
      <c r="T42" s="177" t="n">
        <f aca="false">SUM(P42/L42*100)</f>
        <v>100</v>
      </c>
      <c r="U42" s="178"/>
    </row>
    <row r="43" s="169" customFormat="true" ht="0.75" hidden="true" customHeight="true" outlineLevel="0" collapsed="false">
      <c r="A43" s="202"/>
      <c r="B43" s="181" t="s">
        <v>170</v>
      </c>
      <c r="C43" s="182" t="s">
        <v>124</v>
      </c>
      <c r="D43" s="183" t="s">
        <v>121</v>
      </c>
      <c r="E43" s="184"/>
      <c r="F43" s="239" t="n">
        <f aca="false">SUM(G43:I43)</f>
        <v>0</v>
      </c>
      <c r="G43" s="240"/>
      <c r="H43" s="240"/>
      <c r="I43" s="490"/>
      <c r="J43" s="491" t="n">
        <f aca="false">SUM(K43:M43)</f>
        <v>0</v>
      </c>
      <c r="K43" s="492"/>
      <c r="L43" s="492"/>
      <c r="M43" s="493"/>
      <c r="N43" s="231"/>
      <c r="O43" s="232"/>
      <c r="P43" s="232"/>
      <c r="Q43" s="233"/>
      <c r="R43" s="190" t="e">
        <f aca="false">SUM(N43/J43*100)</f>
        <v>#DIV/0!</v>
      </c>
      <c r="S43" s="177" t="e">
        <f aca="false">SUM(O43/K43*100)</f>
        <v>#DIV/0!</v>
      </c>
      <c r="T43" s="177" t="e">
        <f aca="false">SUM(P43/L43*100)</f>
        <v>#DIV/0!</v>
      </c>
      <c r="U43" s="178" t="e">
        <f aca="false">SUM(Q43/M43*100)</f>
        <v>#DIV/0!</v>
      </c>
    </row>
    <row r="44" s="169" customFormat="true" ht="27" hidden="true" customHeight="true" outlineLevel="0" collapsed="false">
      <c r="A44" s="202"/>
      <c r="B44" s="181" t="s">
        <v>171</v>
      </c>
      <c r="C44" s="182" t="s">
        <v>124</v>
      </c>
      <c r="D44" s="183" t="s">
        <v>121</v>
      </c>
      <c r="E44" s="184"/>
      <c r="F44" s="239" t="n">
        <f aca="false">SUM(G44:I44)</f>
        <v>0</v>
      </c>
      <c r="G44" s="240"/>
      <c r="H44" s="240"/>
      <c r="I44" s="490"/>
      <c r="J44" s="491" t="n">
        <f aca="false">SUM(K44:M44)</f>
        <v>0</v>
      </c>
      <c r="K44" s="492"/>
      <c r="L44" s="492"/>
      <c r="M44" s="493"/>
      <c r="N44" s="231"/>
      <c r="O44" s="232"/>
      <c r="P44" s="232"/>
      <c r="Q44" s="233"/>
      <c r="R44" s="190" t="e">
        <f aca="false">SUM(N44/J44*100)</f>
        <v>#DIV/0!</v>
      </c>
      <c r="S44" s="177" t="e">
        <f aca="false">SUM(O44/K44*100)</f>
        <v>#DIV/0!</v>
      </c>
      <c r="T44" s="177" t="e">
        <f aca="false">SUM(P44/L44*100)</f>
        <v>#DIV/0!</v>
      </c>
      <c r="U44" s="178" t="e">
        <f aca="false">SUM(Q44/M44*100)</f>
        <v>#DIV/0!</v>
      </c>
    </row>
    <row r="45" s="169" customFormat="true" ht="32.25" hidden="true" customHeight="true" outlineLevel="0" collapsed="false">
      <c r="A45" s="202"/>
      <c r="B45" s="181" t="s">
        <v>172</v>
      </c>
      <c r="C45" s="182" t="s">
        <v>124</v>
      </c>
      <c r="D45" s="183" t="s">
        <v>121</v>
      </c>
      <c r="E45" s="184"/>
      <c r="F45" s="239" t="n">
        <f aca="false">SUM(G45:I45)</f>
        <v>0</v>
      </c>
      <c r="G45" s="240"/>
      <c r="H45" s="240"/>
      <c r="I45" s="490"/>
      <c r="J45" s="491" t="n">
        <f aca="false">SUM(K45:M45)</f>
        <v>0</v>
      </c>
      <c r="K45" s="492"/>
      <c r="L45" s="492"/>
      <c r="M45" s="493"/>
      <c r="N45" s="231"/>
      <c r="O45" s="232"/>
      <c r="P45" s="232"/>
      <c r="Q45" s="233"/>
      <c r="R45" s="190" t="e">
        <f aca="false">SUM(N45/J45*100)</f>
        <v>#DIV/0!</v>
      </c>
      <c r="S45" s="177" t="e">
        <f aca="false">SUM(O45/K45*100)</f>
        <v>#DIV/0!</v>
      </c>
      <c r="T45" s="177" t="e">
        <f aca="false">SUM(P45/L45*100)</f>
        <v>#DIV/0!</v>
      </c>
      <c r="U45" s="178" t="e">
        <f aca="false">SUM(Q45/M45*100)</f>
        <v>#DIV/0!</v>
      </c>
    </row>
    <row r="46" s="169" customFormat="true" ht="30" hidden="true" customHeight="true" outlineLevel="0" collapsed="false">
      <c r="A46" s="202"/>
      <c r="B46" s="181" t="s">
        <v>173</v>
      </c>
      <c r="C46" s="182" t="s">
        <v>124</v>
      </c>
      <c r="D46" s="183" t="s">
        <v>121</v>
      </c>
      <c r="E46" s="184"/>
      <c r="F46" s="239" t="n">
        <f aca="false">SUM(G46:I46)</f>
        <v>0</v>
      </c>
      <c r="G46" s="240"/>
      <c r="H46" s="240"/>
      <c r="I46" s="490"/>
      <c r="J46" s="491" t="n">
        <f aca="false">SUM(K46:M46)</f>
        <v>0</v>
      </c>
      <c r="K46" s="492"/>
      <c r="L46" s="492"/>
      <c r="M46" s="493"/>
      <c r="N46" s="231"/>
      <c r="O46" s="232"/>
      <c r="P46" s="232"/>
      <c r="Q46" s="233"/>
      <c r="R46" s="190" t="e">
        <f aca="false">SUM(N46/J46*100)</f>
        <v>#DIV/0!</v>
      </c>
      <c r="S46" s="177" t="e">
        <f aca="false">SUM(O46/K46*100)</f>
        <v>#DIV/0!</v>
      </c>
      <c r="T46" s="177" t="e">
        <f aca="false">SUM(P46/L46*100)</f>
        <v>#DIV/0!</v>
      </c>
      <c r="U46" s="178" t="e">
        <f aca="false">SUM(Q46/M46*100)</f>
        <v>#DIV/0!</v>
      </c>
    </row>
    <row r="47" s="169" customFormat="true" ht="37.5" hidden="true" customHeight="true" outlineLevel="0" collapsed="false">
      <c r="A47" s="202"/>
      <c r="B47" s="181" t="s">
        <v>174</v>
      </c>
      <c r="C47" s="182" t="s">
        <v>124</v>
      </c>
      <c r="D47" s="183" t="s">
        <v>121</v>
      </c>
      <c r="E47" s="184"/>
      <c r="F47" s="239" t="n">
        <f aca="false">SUM(G47:I47)</f>
        <v>0</v>
      </c>
      <c r="G47" s="240"/>
      <c r="H47" s="240"/>
      <c r="I47" s="490"/>
      <c r="J47" s="491" t="n">
        <f aca="false">SUM(K47:M47)</f>
        <v>0</v>
      </c>
      <c r="K47" s="492"/>
      <c r="L47" s="492"/>
      <c r="M47" s="493"/>
      <c r="N47" s="231"/>
      <c r="O47" s="232"/>
      <c r="P47" s="232"/>
      <c r="Q47" s="233"/>
      <c r="R47" s="190" t="e">
        <f aca="false">SUM(N47/J47*100)</f>
        <v>#DIV/0!</v>
      </c>
      <c r="S47" s="177" t="e">
        <f aca="false">SUM(O47/K47*100)</f>
        <v>#DIV/0!</v>
      </c>
      <c r="T47" s="177" t="e">
        <f aca="false">SUM(P47/L47*100)</f>
        <v>#DIV/0!</v>
      </c>
      <c r="U47" s="178" t="e">
        <f aca="false">SUM(Q47/M47*100)</f>
        <v>#DIV/0!</v>
      </c>
    </row>
    <row r="48" s="169" customFormat="true" ht="28.5" hidden="true" customHeight="true" outlineLevel="0" collapsed="false">
      <c r="A48" s="245"/>
      <c r="B48" s="246" t="s">
        <v>175</v>
      </c>
      <c r="C48" s="247" t="s">
        <v>124</v>
      </c>
      <c r="D48" s="248" t="s">
        <v>121</v>
      </c>
      <c r="E48" s="249"/>
      <c r="F48" s="250" t="n">
        <f aca="false">SUM(G48:I48)</f>
        <v>0</v>
      </c>
      <c r="G48" s="240"/>
      <c r="H48" s="240"/>
      <c r="I48" s="490"/>
      <c r="J48" s="491" t="n">
        <f aca="false">SUM(K48:M48)</f>
        <v>0</v>
      </c>
      <c r="K48" s="492"/>
      <c r="L48" s="492"/>
      <c r="M48" s="493"/>
      <c r="N48" s="231"/>
      <c r="O48" s="232"/>
      <c r="P48" s="232"/>
      <c r="Q48" s="233"/>
      <c r="R48" s="190" t="e">
        <f aca="false">SUM(N48/J48*100)</f>
        <v>#DIV/0!</v>
      </c>
      <c r="S48" s="177" t="e">
        <f aca="false">SUM(O48/K48*100)</f>
        <v>#DIV/0!</v>
      </c>
      <c r="T48" s="177" t="e">
        <f aca="false">SUM(P48/L48*100)</f>
        <v>#DIV/0!</v>
      </c>
      <c r="U48" s="178" t="e">
        <f aca="false">SUM(Q48/M48*100)</f>
        <v>#DIV/0!</v>
      </c>
    </row>
    <row r="49" s="179" customFormat="true" ht="51.75" hidden="true" customHeight="true" outlineLevel="0" collapsed="false">
      <c r="A49" s="254" t="s">
        <v>176</v>
      </c>
      <c r="B49" s="170" t="s">
        <v>44</v>
      </c>
      <c r="C49" s="158" t="s">
        <v>124</v>
      </c>
      <c r="D49" s="159" t="s">
        <v>177</v>
      </c>
      <c r="E49" s="195" t="n">
        <f aca="false">SUM(E50+E51)</f>
        <v>5015</v>
      </c>
      <c r="F49" s="196" t="n">
        <f aca="false">SUM(G49:I49)</f>
        <v>6703.7</v>
      </c>
      <c r="G49" s="255" t="n">
        <f aca="false">SUM(G50+G51)</f>
        <v>6703.7</v>
      </c>
      <c r="H49" s="255" t="n">
        <f aca="false">SUM(H50+H51)</f>
        <v>0</v>
      </c>
      <c r="I49" s="256" t="n">
        <f aca="false">SUM(I50+I51)</f>
        <v>0</v>
      </c>
      <c r="J49" s="447" t="n">
        <f aca="false">SUM(K49:M49)</f>
        <v>4157.6</v>
      </c>
      <c r="K49" s="200" t="n">
        <f aca="false">SUM(K50:K51)</f>
        <v>4157.6</v>
      </c>
      <c r="L49" s="200" t="n">
        <f aca="false">SUM(L50:L51)</f>
        <v>0</v>
      </c>
      <c r="M49" s="489" t="n">
        <f aca="false">SUM(M50:M51)</f>
        <v>0</v>
      </c>
      <c r="N49" s="447" t="n">
        <f aca="false">SUM(O49:Q49)</f>
        <v>3211.3</v>
      </c>
      <c r="O49" s="200" t="n">
        <f aca="false">SUM(O50:O51)</f>
        <v>3211.3</v>
      </c>
      <c r="P49" s="200" t="n">
        <f aca="false">SUM(P50:P51)</f>
        <v>0</v>
      </c>
      <c r="Q49" s="199" t="n">
        <f aca="false">SUM(Q50:Q51)</f>
        <v>0</v>
      </c>
      <c r="R49" s="190" t="n">
        <f aca="false">SUM(N49/J49*100)</f>
        <v>77.2392726573023</v>
      </c>
      <c r="S49" s="177" t="n">
        <f aca="false">SUM(O49/K49*100)</f>
        <v>77.2392726573023</v>
      </c>
      <c r="T49" s="177"/>
      <c r="U49" s="178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</row>
    <row r="50" s="179" customFormat="true" ht="34.5" hidden="true" customHeight="true" outlineLevel="0" collapsed="false">
      <c r="A50" s="180"/>
      <c r="B50" s="181" t="s">
        <v>178</v>
      </c>
      <c r="C50" s="182" t="s">
        <v>124</v>
      </c>
      <c r="D50" s="183" t="s">
        <v>177</v>
      </c>
      <c r="E50" s="260" t="n">
        <v>723</v>
      </c>
      <c r="F50" s="261" t="n">
        <f aca="false">SUM(G50:I50)</f>
        <v>1045.8</v>
      </c>
      <c r="G50" s="208" t="n">
        <v>1045.8</v>
      </c>
      <c r="H50" s="208"/>
      <c r="I50" s="210"/>
      <c r="J50" s="190" t="n">
        <f aca="false">SUM(K50:M50)</f>
        <v>205.1</v>
      </c>
      <c r="K50" s="208" t="n">
        <v>205.1</v>
      </c>
      <c r="L50" s="208"/>
      <c r="M50" s="209"/>
      <c r="N50" s="175" t="n">
        <f aca="false">SUM(O50:Q50)</f>
        <v>202</v>
      </c>
      <c r="O50" s="177" t="n">
        <v>202</v>
      </c>
      <c r="P50" s="176"/>
      <c r="Q50" s="219"/>
      <c r="R50" s="190" t="n">
        <f aca="false">SUM(N50/J50*100)</f>
        <v>98.488542174549</v>
      </c>
      <c r="S50" s="177" t="n">
        <f aca="false">SUM(O50/K50*100)</f>
        <v>98.488542174549</v>
      </c>
      <c r="T50" s="177"/>
      <c r="U50" s="178"/>
    </row>
    <row r="51" s="169" customFormat="true" ht="25.5" hidden="true" customHeight="true" outlineLevel="0" collapsed="false">
      <c r="A51" s="180"/>
      <c r="B51" s="181" t="s">
        <v>179</v>
      </c>
      <c r="C51" s="182" t="s">
        <v>124</v>
      </c>
      <c r="D51" s="183" t="s">
        <v>177</v>
      </c>
      <c r="E51" s="262" t="n">
        <v>4292</v>
      </c>
      <c r="F51" s="261" t="n">
        <f aca="false">SUM(G51:I51)</f>
        <v>5657.9</v>
      </c>
      <c r="G51" s="208" t="n">
        <v>5657.9</v>
      </c>
      <c r="H51" s="208"/>
      <c r="I51" s="210"/>
      <c r="J51" s="190" t="n">
        <f aca="false">SUM(K51:M51)</f>
        <v>3952.5</v>
      </c>
      <c r="K51" s="208" t="n">
        <v>3952.5</v>
      </c>
      <c r="L51" s="208"/>
      <c r="M51" s="209"/>
      <c r="N51" s="175" t="n">
        <f aca="false">SUM(O51:Q51)</f>
        <v>3009.3</v>
      </c>
      <c r="O51" s="177" t="n">
        <v>3009.3</v>
      </c>
      <c r="P51" s="177"/>
      <c r="Q51" s="212"/>
      <c r="R51" s="190" t="n">
        <f aca="false">SUM(N51/J51*100)</f>
        <v>76.1366223908918</v>
      </c>
      <c r="S51" s="177" t="n">
        <f aca="false">SUM(O51/K51*100)</f>
        <v>76.1366223908918</v>
      </c>
      <c r="T51" s="177"/>
      <c r="U51" s="178"/>
    </row>
    <row r="52" s="169" customFormat="true" ht="9.75" hidden="true" customHeight="true" outlineLevel="0" collapsed="false">
      <c r="A52" s="263"/>
      <c r="B52" s="264"/>
      <c r="C52" s="265"/>
      <c r="D52" s="265"/>
      <c r="E52" s="249"/>
      <c r="F52" s="266"/>
      <c r="G52" s="267"/>
      <c r="H52" s="267"/>
      <c r="I52" s="267"/>
      <c r="J52" s="190"/>
      <c r="K52" s="177"/>
      <c r="L52" s="177"/>
      <c r="M52" s="178"/>
      <c r="N52" s="231"/>
      <c r="O52" s="232"/>
      <c r="P52" s="232"/>
      <c r="Q52" s="233"/>
      <c r="R52" s="231"/>
      <c r="S52" s="232"/>
      <c r="T52" s="232"/>
      <c r="U52" s="269"/>
    </row>
    <row r="53" s="169" customFormat="true" ht="44.25" hidden="false" customHeight="true" outlineLevel="0" collapsed="false">
      <c r="A53" s="156" t="s">
        <v>180</v>
      </c>
      <c r="B53" s="270" t="s">
        <v>46</v>
      </c>
      <c r="C53" s="158" t="s">
        <v>130</v>
      </c>
      <c r="D53" s="159" t="s">
        <v>18</v>
      </c>
      <c r="E53" s="271" t="n">
        <f aca="false">SUM(E54+E66+E68+E70+E78)</f>
        <v>48447</v>
      </c>
      <c r="F53" s="272" t="n">
        <f aca="false">SUM(G53:I53)</f>
        <v>54702.3</v>
      </c>
      <c r="G53" s="273" t="n">
        <f aca="false">SUM(G66+G68+G70+G78+G54)</f>
        <v>52217.9</v>
      </c>
      <c r="H53" s="273" t="n">
        <f aca="false">SUM(H66+H68+H70+H78+H54)</f>
        <v>2393.2</v>
      </c>
      <c r="I53" s="274" t="n">
        <f aca="false">SUM(I66+I68+I70+I78)</f>
        <v>91.2</v>
      </c>
      <c r="J53" s="175" t="n">
        <f aca="false">SUM(K53:M53)</f>
        <v>24027.2</v>
      </c>
      <c r="K53" s="215" t="n">
        <f aca="false">SUM(K66+K68+K70+K78+K54)</f>
        <v>23080.4</v>
      </c>
      <c r="L53" s="215" t="n">
        <f aca="false">SUM(L66+L68+L70+L78+L54)</f>
        <v>915.6</v>
      </c>
      <c r="M53" s="216" t="n">
        <f aca="false">SUM(M66+M68+M70+M78)</f>
        <v>31.2</v>
      </c>
      <c r="N53" s="175" t="n">
        <f aca="false">SUM(O53:Q53)</f>
        <v>20245.8</v>
      </c>
      <c r="O53" s="215" t="n">
        <f aca="false">SUM(O66+O68+O70+O78+O54)</f>
        <v>19970.3</v>
      </c>
      <c r="P53" s="215" t="n">
        <f aca="false">SUM(P66+P68+P70+P78+P54)</f>
        <v>275.5</v>
      </c>
      <c r="Q53" s="308" t="n">
        <f aca="false">SUM(Q66+Q68+Q70+Q78)</f>
        <v>0</v>
      </c>
      <c r="R53" s="276" t="n">
        <f aca="false">SUM(N53/J53*100)</f>
        <v>84.262003063195</v>
      </c>
      <c r="S53" s="277" t="n">
        <f aca="false">SUM(O53/K53*100)</f>
        <v>86.5249302438433</v>
      </c>
      <c r="T53" s="277" t="n">
        <f aca="false">SUM(P53/L53*100)</f>
        <v>30.0895587592835</v>
      </c>
      <c r="U53" s="278" t="n">
        <f aca="false">SUM(Q53/M53*100)</f>
        <v>0</v>
      </c>
    </row>
    <row r="54" s="169" customFormat="true" ht="19.5" hidden="true" customHeight="true" outlineLevel="0" collapsed="false">
      <c r="A54" s="180"/>
      <c r="B54" s="279" t="s">
        <v>48</v>
      </c>
      <c r="C54" s="193" t="s">
        <v>130</v>
      </c>
      <c r="D54" s="194" t="s">
        <v>119</v>
      </c>
      <c r="E54" s="271" t="n">
        <f aca="false">SUM(E55+E56+E57)</f>
        <v>0</v>
      </c>
      <c r="F54" s="280" t="n">
        <f aca="false">SUM(F55:F61)+F62</f>
        <v>2285.2</v>
      </c>
      <c r="G54" s="281" t="n">
        <f aca="false">SUM(G55:G61)+G62</f>
        <v>382</v>
      </c>
      <c r="H54" s="281" t="n">
        <f aca="false">SUM(H55:H61)+H62</f>
        <v>1903.2</v>
      </c>
      <c r="I54" s="285" t="n">
        <f aca="false">SUM(I55:I61)+I62</f>
        <v>0</v>
      </c>
      <c r="J54" s="280" t="n">
        <f aca="false">SUM(J55:J61)+J62</f>
        <v>1297.6</v>
      </c>
      <c r="K54" s="281" t="n">
        <f aca="false">SUM(K55:K61)+K62</f>
        <v>382</v>
      </c>
      <c r="L54" s="281" t="n">
        <f aca="false">SUM(L55:L61)+L62</f>
        <v>915.6</v>
      </c>
      <c r="M54" s="282" t="n">
        <f aca="false">SUM(M55+M56+M57)</f>
        <v>0</v>
      </c>
      <c r="N54" s="175" t="n">
        <f aca="false">SUM(O54:Q54)</f>
        <v>275.5</v>
      </c>
      <c r="O54" s="281" t="n">
        <f aca="false">SUM(O55:O61)</f>
        <v>0</v>
      </c>
      <c r="P54" s="281" t="n">
        <f aca="false">SUM(P55:P61)</f>
        <v>275.5</v>
      </c>
      <c r="Q54" s="285" t="n">
        <f aca="false">SUM(Q55:Q61)</f>
        <v>0</v>
      </c>
      <c r="R54" s="276" t="n">
        <f aca="false">SUM(N54/J54*100)</f>
        <v>21.2315043156597</v>
      </c>
      <c r="S54" s="286" t="n">
        <v>0</v>
      </c>
      <c r="T54" s="277" t="n">
        <f aca="false">SUM(P54/L54*100)</f>
        <v>30.0895587592835</v>
      </c>
      <c r="U54" s="287" t="n">
        <v>0</v>
      </c>
    </row>
    <row r="55" s="169" customFormat="true" ht="37.5" hidden="true" customHeight="true" outlineLevel="0" collapsed="false">
      <c r="A55" s="180"/>
      <c r="B55" s="181" t="s">
        <v>181</v>
      </c>
      <c r="C55" s="182" t="s">
        <v>130</v>
      </c>
      <c r="D55" s="183" t="s">
        <v>119</v>
      </c>
      <c r="E55" s="271"/>
      <c r="F55" s="214" t="n">
        <f aca="false">SUM(G55:I55)</f>
        <v>1807</v>
      </c>
      <c r="G55" s="288" t="n">
        <v>382</v>
      </c>
      <c r="H55" s="288" t="n">
        <v>1425</v>
      </c>
      <c r="I55" s="289"/>
      <c r="J55" s="190" t="n">
        <f aca="false">SUM(K55:M55)</f>
        <v>942.1</v>
      </c>
      <c r="K55" s="177" t="n">
        <v>382</v>
      </c>
      <c r="L55" s="177" t="n">
        <v>560.1</v>
      </c>
      <c r="M55" s="178"/>
      <c r="N55" s="225" t="n">
        <f aca="false">SUM(O55:Q55)</f>
        <v>229.9</v>
      </c>
      <c r="O55" s="226"/>
      <c r="P55" s="226" t="n">
        <v>229.9</v>
      </c>
      <c r="Q55" s="227"/>
      <c r="R55" s="229" t="n">
        <f aca="false">SUM(N55/J55*100)</f>
        <v>24.4029296253052</v>
      </c>
      <c r="S55" s="226" t="n">
        <v>0</v>
      </c>
      <c r="T55" s="230" t="n">
        <f aca="false">SUM(P55/L55*100)</f>
        <v>41.046241742546</v>
      </c>
      <c r="U55" s="290" t="n">
        <v>0</v>
      </c>
    </row>
    <row r="56" s="169" customFormat="true" ht="36" hidden="true" customHeight="true" outlineLevel="0" collapsed="false">
      <c r="A56" s="180"/>
      <c r="B56" s="181" t="s">
        <v>182</v>
      </c>
      <c r="C56" s="182" t="s">
        <v>130</v>
      </c>
      <c r="D56" s="183" t="s">
        <v>119</v>
      </c>
      <c r="E56" s="271"/>
      <c r="F56" s="291" t="n">
        <f aca="false">SUM(G56:I56)</f>
        <v>30</v>
      </c>
      <c r="G56" s="208"/>
      <c r="H56" s="208" t="n">
        <v>30</v>
      </c>
      <c r="I56" s="210"/>
      <c r="J56" s="190" t="n">
        <f aca="false">SUM(K56:M56)</f>
        <v>30</v>
      </c>
      <c r="K56" s="177"/>
      <c r="L56" s="177" t="n">
        <v>30</v>
      </c>
      <c r="M56" s="178"/>
      <c r="N56" s="225" t="n">
        <f aca="false">SUM(O56:Q56)</f>
        <v>0</v>
      </c>
      <c r="O56" s="226"/>
      <c r="P56" s="226" t="n">
        <v>0</v>
      </c>
      <c r="Q56" s="227"/>
      <c r="R56" s="229" t="n">
        <f aca="false">SUM(N56/J56*100)</f>
        <v>0</v>
      </c>
      <c r="S56" s="226" t="n">
        <v>0</v>
      </c>
      <c r="T56" s="230" t="n">
        <f aca="false">SUM(P56/L56*100)</f>
        <v>0</v>
      </c>
      <c r="U56" s="290" t="n">
        <v>0</v>
      </c>
    </row>
    <row r="57" s="169" customFormat="true" ht="41.25" hidden="true" customHeight="true" outlineLevel="0" collapsed="false">
      <c r="A57" s="180"/>
      <c r="B57" s="181" t="s">
        <v>183</v>
      </c>
      <c r="C57" s="182" t="s">
        <v>130</v>
      </c>
      <c r="D57" s="183" t="s">
        <v>119</v>
      </c>
      <c r="E57" s="271"/>
      <c r="F57" s="291" t="n">
        <f aca="false">SUM(G57:I57)</f>
        <v>30</v>
      </c>
      <c r="G57" s="208"/>
      <c r="H57" s="208" t="n">
        <v>30</v>
      </c>
      <c r="I57" s="210"/>
      <c r="J57" s="190" t="n">
        <f aca="false">SUM(K57:M57)</f>
        <v>30</v>
      </c>
      <c r="K57" s="177"/>
      <c r="L57" s="177" t="n">
        <v>30</v>
      </c>
      <c r="M57" s="178"/>
      <c r="N57" s="225" t="n">
        <f aca="false">SUM(O57:Q57)</f>
        <v>0</v>
      </c>
      <c r="O57" s="226"/>
      <c r="P57" s="226"/>
      <c r="Q57" s="227"/>
      <c r="R57" s="229" t="n">
        <f aca="false">SUM(N57/J57*100)</f>
        <v>0</v>
      </c>
      <c r="S57" s="226" t="n">
        <v>0</v>
      </c>
      <c r="T57" s="230" t="n">
        <f aca="false">SUM(P57/L57*100)</f>
        <v>0</v>
      </c>
      <c r="U57" s="290" t="n">
        <v>0</v>
      </c>
    </row>
    <row r="58" s="169" customFormat="true" ht="36.75" hidden="true" customHeight="true" outlineLevel="0" collapsed="false">
      <c r="A58" s="180"/>
      <c r="B58" s="181" t="s">
        <v>184</v>
      </c>
      <c r="C58" s="292" t="s">
        <v>185</v>
      </c>
      <c r="D58" s="293" t="s">
        <v>186</v>
      </c>
      <c r="E58" s="271"/>
      <c r="F58" s="291" t="n">
        <f aca="false">SUM(G58:I58)</f>
        <v>30</v>
      </c>
      <c r="G58" s="208"/>
      <c r="H58" s="208" t="n">
        <v>30</v>
      </c>
      <c r="I58" s="210"/>
      <c r="J58" s="190" t="n">
        <f aca="false">SUM(K58:M58)</f>
        <v>30</v>
      </c>
      <c r="K58" s="177"/>
      <c r="L58" s="177" t="n">
        <v>30</v>
      </c>
      <c r="M58" s="178"/>
      <c r="N58" s="225" t="n">
        <f aca="false">SUM(O58:Q58)</f>
        <v>0</v>
      </c>
      <c r="O58" s="226"/>
      <c r="P58" s="226"/>
      <c r="Q58" s="227"/>
      <c r="R58" s="229" t="n">
        <f aca="false">SUM(N58/J58*100)</f>
        <v>0</v>
      </c>
      <c r="S58" s="226" t="n">
        <v>0</v>
      </c>
      <c r="T58" s="230" t="n">
        <f aca="false">SUM(P58/L58*100)</f>
        <v>0</v>
      </c>
      <c r="U58" s="290" t="n">
        <v>0</v>
      </c>
    </row>
    <row r="59" s="169" customFormat="true" ht="34.5" hidden="true" customHeight="true" outlineLevel="0" collapsed="false">
      <c r="A59" s="180"/>
      <c r="B59" s="181" t="s">
        <v>187</v>
      </c>
      <c r="C59" s="292" t="s">
        <v>185</v>
      </c>
      <c r="D59" s="293" t="s">
        <v>186</v>
      </c>
      <c r="E59" s="271"/>
      <c r="F59" s="291" t="n">
        <f aca="false">SUM(G59:I59)</f>
        <v>30</v>
      </c>
      <c r="G59" s="208"/>
      <c r="H59" s="208" t="n">
        <v>30</v>
      </c>
      <c r="I59" s="210"/>
      <c r="J59" s="190" t="n">
        <f aca="false">SUM(K59:M59)</f>
        <v>30</v>
      </c>
      <c r="K59" s="177"/>
      <c r="L59" s="177" t="n">
        <v>30</v>
      </c>
      <c r="M59" s="178"/>
      <c r="N59" s="225" t="n">
        <f aca="false">SUM(O59:Q59)</f>
        <v>0</v>
      </c>
      <c r="O59" s="226"/>
      <c r="P59" s="226"/>
      <c r="Q59" s="227"/>
      <c r="R59" s="229" t="n">
        <f aca="false">SUM(N59/J59*100)</f>
        <v>0</v>
      </c>
      <c r="S59" s="226" t="n">
        <v>0</v>
      </c>
      <c r="T59" s="230" t="n">
        <f aca="false">SUM(P59/L59*100)</f>
        <v>0</v>
      </c>
      <c r="U59" s="290" t="n">
        <v>0</v>
      </c>
    </row>
    <row r="60" s="169" customFormat="true" ht="43.5" hidden="true" customHeight="true" outlineLevel="0" collapsed="false">
      <c r="A60" s="180"/>
      <c r="B60" s="181" t="s">
        <v>188</v>
      </c>
      <c r="C60" s="292" t="s">
        <v>185</v>
      </c>
      <c r="D60" s="293" t="s">
        <v>186</v>
      </c>
      <c r="E60" s="271"/>
      <c r="F60" s="291" t="n">
        <f aca="false">SUM(G60:I60)</f>
        <v>30</v>
      </c>
      <c r="G60" s="208"/>
      <c r="H60" s="208" t="n">
        <v>30</v>
      </c>
      <c r="I60" s="210"/>
      <c r="J60" s="190" t="n">
        <f aca="false">SUM(K60:M60)</f>
        <v>30</v>
      </c>
      <c r="K60" s="177"/>
      <c r="L60" s="177" t="n">
        <v>30</v>
      </c>
      <c r="M60" s="178"/>
      <c r="N60" s="225" t="n">
        <f aca="false">SUM(O60:Q60)</f>
        <v>0</v>
      </c>
      <c r="O60" s="226"/>
      <c r="P60" s="226"/>
      <c r="Q60" s="227"/>
      <c r="R60" s="229" t="n">
        <f aca="false">SUM(N60/J60*100)</f>
        <v>0</v>
      </c>
      <c r="S60" s="226" t="n">
        <v>0</v>
      </c>
      <c r="T60" s="177" t="n">
        <f aca="false">SUM(P60/L60*100)</f>
        <v>0</v>
      </c>
      <c r="U60" s="178"/>
    </row>
    <row r="61" s="169" customFormat="true" ht="38.25" hidden="true" customHeight="true" outlineLevel="0" collapsed="false">
      <c r="A61" s="180"/>
      <c r="B61" s="181" t="s">
        <v>189</v>
      </c>
      <c r="C61" s="292" t="s">
        <v>185</v>
      </c>
      <c r="D61" s="293" t="s">
        <v>186</v>
      </c>
      <c r="E61" s="271"/>
      <c r="F61" s="291" t="n">
        <f aca="false">SUM(G61:I61)</f>
        <v>286.3</v>
      </c>
      <c r="G61" s="208"/>
      <c r="H61" s="208" t="n">
        <v>286.3</v>
      </c>
      <c r="I61" s="210"/>
      <c r="J61" s="190" t="n">
        <f aca="false">SUM(K61:M61)</f>
        <v>205.5</v>
      </c>
      <c r="K61" s="177"/>
      <c r="L61" s="177" t="n">
        <v>205.5</v>
      </c>
      <c r="M61" s="178"/>
      <c r="N61" s="225" t="n">
        <f aca="false">SUM(O61:Q61)</f>
        <v>45.6</v>
      </c>
      <c r="O61" s="226"/>
      <c r="P61" s="226" t="n">
        <v>45.6</v>
      </c>
      <c r="Q61" s="227"/>
      <c r="R61" s="229" t="n">
        <f aca="false">SUM(N61/J61*100)</f>
        <v>22.1897810218978</v>
      </c>
      <c r="S61" s="226" t="n">
        <v>0</v>
      </c>
      <c r="T61" s="230" t="n">
        <f aca="false">SUM(P61/L61*100)</f>
        <v>22.1897810218978</v>
      </c>
      <c r="U61" s="290" t="n">
        <v>0</v>
      </c>
    </row>
    <row r="62" s="169" customFormat="true" ht="40.5" hidden="true" customHeight="true" outlineLevel="0" collapsed="false">
      <c r="A62" s="180"/>
      <c r="B62" s="181" t="s">
        <v>190</v>
      </c>
      <c r="C62" s="292"/>
      <c r="D62" s="293"/>
      <c r="E62" s="271"/>
      <c r="F62" s="291" t="n">
        <f aca="false">SUM(G62:I62)</f>
        <v>41.9</v>
      </c>
      <c r="G62" s="208"/>
      <c r="H62" s="208" t="n">
        <v>41.9</v>
      </c>
      <c r="I62" s="210"/>
      <c r="J62" s="190"/>
      <c r="K62" s="177"/>
      <c r="L62" s="177"/>
      <c r="M62" s="178"/>
      <c r="N62" s="225" t="n">
        <f aca="false">SUM(O62:Q62)</f>
        <v>0</v>
      </c>
      <c r="O62" s="226"/>
      <c r="P62" s="226"/>
      <c r="Q62" s="227"/>
      <c r="R62" s="229"/>
      <c r="S62" s="226"/>
      <c r="T62" s="230"/>
      <c r="U62" s="290"/>
    </row>
    <row r="63" s="137" customFormat="true" ht="22.5" hidden="true" customHeight="true" outlineLevel="0" collapsed="false">
      <c r="A63" s="298"/>
      <c r="B63" s="299"/>
      <c r="C63" s="300"/>
      <c r="D63" s="301"/>
      <c r="E63" s="302" t="s">
        <v>114</v>
      </c>
      <c r="F63" s="303" t="s">
        <v>115</v>
      </c>
      <c r="G63" s="305" t="s">
        <v>10</v>
      </c>
      <c r="H63" s="305"/>
      <c r="I63" s="305"/>
      <c r="J63" s="494" t="s">
        <v>11</v>
      </c>
      <c r="K63" s="495" t="s">
        <v>10</v>
      </c>
      <c r="L63" s="495"/>
      <c r="M63" s="495"/>
      <c r="N63" s="494" t="s">
        <v>12</v>
      </c>
      <c r="O63" s="496" t="s">
        <v>10</v>
      </c>
      <c r="P63" s="496"/>
      <c r="Q63" s="496"/>
      <c r="R63" s="494" t="s">
        <v>116</v>
      </c>
      <c r="S63" s="495" t="s">
        <v>10</v>
      </c>
      <c r="T63" s="495"/>
      <c r="U63" s="495"/>
    </row>
    <row r="64" s="137" customFormat="true" ht="147" hidden="true" customHeight="true" outlineLevel="0" collapsed="false">
      <c r="A64" s="298"/>
      <c r="B64" s="299"/>
      <c r="C64" s="300"/>
      <c r="D64" s="301"/>
      <c r="E64" s="302"/>
      <c r="F64" s="303"/>
      <c r="G64" s="138" t="s">
        <v>13</v>
      </c>
      <c r="H64" s="139" t="s">
        <v>14</v>
      </c>
      <c r="I64" s="141" t="s">
        <v>15</v>
      </c>
      <c r="J64" s="494"/>
      <c r="K64" s="497" t="s">
        <v>13</v>
      </c>
      <c r="L64" s="498" t="s">
        <v>14</v>
      </c>
      <c r="M64" s="499" t="s">
        <v>15</v>
      </c>
      <c r="N64" s="494"/>
      <c r="O64" s="497" t="s">
        <v>13</v>
      </c>
      <c r="P64" s="498" t="s">
        <v>14</v>
      </c>
      <c r="Q64" s="500" t="s">
        <v>15</v>
      </c>
      <c r="R64" s="494"/>
      <c r="S64" s="497" t="s">
        <v>13</v>
      </c>
      <c r="T64" s="498" t="s">
        <v>14</v>
      </c>
      <c r="U64" s="499" t="s">
        <v>15</v>
      </c>
    </row>
    <row r="65" s="137" customFormat="true" ht="30.75" hidden="true" customHeight="true" outlineLevel="0" collapsed="false">
      <c r="A65" s="142"/>
      <c r="B65" s="143" t="n">
        <v>1</v>
      </c>
      <c r="C65" s="144" t="n">
        <v>2</v>
      </c>
      <c r="D65" s="145" t="n">
        <v>3</v>
      </c>
      <c r="E65" s="146" t="n">
        <v>4</v>
      </c>
      <c r="F65" s="147" t="n">
        <v>5</v>
      </c>
      <c r="G65" s="147" t="n">
        <v>6</v>
      </c>
      <c r="H65" s="147" t="n">
        <v>7</v>
      </c>
      <c r="I65" s="148" t="n">
        <v>8</v>
      </c>
      <c r="J65" s="501" t="n">
        <v>9</v>
      </c>
      <c r="K65" s="502" t="n">
        <v>10</v>
      </c>
      <c r="L65" s="502" t="n">
        <v>11</v>
      </c>
      <c r="M65" s="503" t="n">
        <v>12</v>
      </c>
      <c r="N65" s="504" t="n">
        <v>13</v>
      </c>
      <c r="O65" s="505" t="n">
        <v>14</v>
      </c>
      <c r="P65" s="505" t="n">
        <v>15</v>
      </c>
      <c r="Q65" s="506" t="n">
        <v>16</v>
      </c>
      <c r="R65" s="504" t="n">
        <v>17</v>
      </c>
      <c r="S65" s="505" t="n">
        <v>18</v>
      </c>
      <c r="T65" s="505" t="n">
        <v>19</v>
      </c>
      <c r="U65" s="507" t="n">
        <v>20</v>
      </c>
    </row>
    <row r="66" s="169" customFormat="true" ht="33.75" hidden="true" customHeight="true" outlineLevel="0" collapsed="false">
      <c r="A66" s="306" t="s">
        <v>191</v>
      </c>
      <c r="B66" s="213" t="s">
        <v>50</v>
      </c>
      <c r="C66" s="193" t="s">
        <v>130</v>
      </c>
      <c r="D66" s="194" t="s">
        <v>135</v>
      </c>
      <c r="E66" s="271" t="n">
        <f aca="false">SUM(E67)</f>
        <v>490</v>
      </c>
      <c r="F66" s="307" t="n">
        <f aca="false">SUM(G66:I66)</f>
        <v>490</v>
      </c>
      <c r="G66" s="215" t="n">
        <f aca="false">SUM(G67)</f>
        <v>0</v>
      </c>
      <c r="H66" s="215" t="n">
        <f aca="false">SUM(H67)</f>
        <v>490</v>
      </c>
      <c r="I66" s="308" t="n">
        <f aca="false">SUM(I67)</f>
        <v>0</v>
      </c>
      <c r="J66" s="175" t="n">
        <f aca="false">SUM(K66:M66)</f>
        <v>0</v>
      </c>
      <c r="K66" s="215" t="n">
        <f aca="false">SUM(K67)</f>
        <v>0</v>
      </c>
      <c r="L66" s="215" t="n">
        <f aca="false">SUM(L67)</f>
        <v>0</v>
      </c>
      <c r="M66" s="216" t="n">
        <f aca="false">SUM(M67)</f>
        <v>0</v>
      </c>
      <c r="N66" s="175" t="n">
        <f aca="false">SUM(O66:Q66)</f>
        <v>0</v>
      </c>
      <c r="O66" s="215" t="n">
        <f aca="false">SUM(O67)</f>
        <v>0</v>
      </c>
      <c r="P66" s="215" t="n">
        <f aca="false">SUM(P67)</f>
        <v>0</v>
      </c>
      <c r="Q66" s="308" t="n">
        <f aca="false">SUM(Q67)</f>
        <v>0</v>
      </c>
      <c r="R66" s="276" t="n">
        <v>0</v>
      </c>
      <c r="S66" s="277" t="n">
        <v>0</v>
      </c>
      <c r="T66" s="277" t="n">
        <v>0</v>
      </c>
      <c r="U66" s="278" t="n">
        <v>0</v>
      </c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</row>
    <row r="67" s="169" customFormat="true" ht="22.5" hidden="true" customHeight="true" outlineLevel="0" collapsed="false">
      <c r="A67" s="202"/>
      <c r="B67" s="181" t="s">
        <v>192</v>
      </c>
      <c r="C67" s="182" t="s">
        <v>130</v>
      </c>
      <c r="D67" s="183" t="s">
        <v>135</v>
      </c>
      <c r="E67" s="184" t="n">
        <v>490</v>
      </c>
      <c r="F67" s="261" t="n">
        <f aca="false">SUM(G67:I67)</f>
        <v>490</v>
      </c>
      <c r="G67" s="208"/>
      <c r="H67" s="208" t="n">
        <v>490</v>
      </c>
      <c r="I67" s="210"/>
      <c r="J67" s="190" t="n">
        <f aca="false">SUM(K67:M67)</f>
        <v>0</v>
      </c>
      <c r="K67" s="177" t="n">
        <v>0</v>
      </c>
      <c r="L67" s="177" t="n">
        <v>0</v>
      </c>
      <c r="M67" s="178" t="n">
        <v>0</v>
      </c>
      <c r="N67" s="190" t="n">
        <f aca="false">SUM(O67:Q67)</f>
        <v>0</v>
      </c>
      <c r="O67" s="177" t="n">
        <v>0</v>
      </c>
      <c r="P67" s="177" t="n">
        <v>0</v>
      </c>
      <c r="Q67" s="212" t="n">
        <v>0</v>
      </c>
      <c r="R67" s="229" t="n">
        <v>0</v>
      </c>
      <c r="S67" s="230" t="n">
        <v>0</v>
      </c>
      <c r="T67" s="230" t="n">
        <v>0</v>
      </c>
      <c r="U67" s="313" t="n">
        <v>0</v>
      </c>
    </row>
    <row r="68" s="179" customFormat="true" ht="21.75" hidden="true" customHeight="true" outlineLevel="0" collapsed="false">
      <c r="A68" s="180" t="s">
        <v>193</v>
      </c>
      <c r="B68" s="213" t="s">
        <v>53</v>
      </c>
      <c r="C68" s="193" t="s">
        <v>130</v>
      </c>
      <c r="D68" s="194" t="s">
        <v>194</v>
      </c>
      <c r="E68" s="291" t="n">
        <f aca="false">SUM(E69)</f>
        <v>8500</v>
      </c>
      <c r="F68" s="261" t="n">
        <f aca="false">SUM(G68:I68)</f>
        <v>2000</v>
      </c>
      <c r="G68" s="215" t="n">
        <f aca="false">SUM(G69)</f>
        <v>2000</v>
      </c>
      <c r="H68" s="215" t="n">
        <f aca="false">SUM(H69)</f>
        <v>0</v>
      </c>
      <c r="I68" s="308" t="n">
        <f aca="false">SUM(I69)</f>
        <v>0</v>
      </c>
      <c r="J68" s="175" t="n">
        <f aca="false">SUM(K68:M68)</f>
        <v>0</v>
      </c>
      <c r="K68" s="215" t="n">
        <f aca="false">SUM(K69)</f>
        <v>0</v>
      </c>
      <c r="L68" s="215" t="n">
        <f aca="false">SUM(L69)</f>
        <v>0</v>
      </c>
      <c r="M68" s="216" t="n">
        <f aca="false">SUM(M69)</f>
        <v>0</v>
      </c>
      <c r="N68" s="175" t="n">
        <f aca="false">SUM(O68:Q68)</f>
        <v>0</v>
      </c>
      <c r="O68" s="215" t="n">
        <f aca="false">SUM(O69)</f>
        <v>0</v>
      </c>
      <c r="P68" s="215" t="n">
        <f aca="false">SUM(P69)</f>
        <v>0</v>
      </c>
      <c r="Q68" s="308" t="n">
        <f aca="false">SUM(Q69)</f>
        <v>0</v>
      </c>
      <c r="R68" s="276" t="n">
        <v>0</v>
      </c>
      <c r="S68" s="277" t="n">
        <v>0</v>
      </c>
      <c r="T68" s="277" t="n">
        <v>0</v>
      </c>
      <c r="U68" s="278" t="n">
        <v>0</v>
      </c>
    </row>
    <row r="69" s="169" customFormat="true" ht="38.25" hidden="true" customHeight="true" outlineLevel="0" collapsed="false">
      <c r="A69" s="180"/>
      <c r="B69" s="181" t="s">
        <v>195</v>
      </c>
      <c r="C69" s="314" t="s">
        <v>130</v>
      </c>
      <c r="D69" s="315" t="s">
        <v>194</v>
      </c>
      <c r="E69" s="316" t="n">
        <v>8500</v>
      </c>
      <c r="F69" s="317" t="n">
        <f aca="false">SUM(G69:I69)</f>
        <v>2000</v>
      </c>
      <c r="G69" s="318" t="n">
        <v>2000</v>
      </c>
      <c r="H69" s="318"/>
      <c r="I69" s="319"/>
      <c r="J69" s="190" t="n">
        <f aca="false">SUM(K69:M69)</f>
        <v>0</v>
      </c>
      <c r="K69" s="177" t="n">
        <v>0</v>
      </c>
      <c r="L69" s="177"/>
      <c r="M69" s="178"/>
      <c r="N69" s="190" t="n">
        <f aca="false">SUM(O69:Q69)</f>
        <v>0</v>
      </c>
      <c r="O69" s="177"/>
      <c r="P69" s="177"/>
      <c r="Q69" s="212"/>
      <c r="R69" s="229" t="n">
        <v>0</v>
      </c>
      <c r="S69" s="230" t="n">
        <v>0</v>
      </c>
      <c r="T69" s="230" t="n">
        <v>0</v>
      </c>
      <c r="U69" s="313" t="n">
        <v>0</v>
      </c>
    </row>
    <row r="70" s="179" customFormat="true" ht="33" hidden="true" customHeight="true" outlineLevel="0" collapsed="false">
      <c r="A70" s="180" t="s">
        <v>196</v>
      </c>
      <c r="B70" s="213" t="s">
        <v>197</v>
      </c>
      <c r="C70" s="323" t="s">
        <v>130</v>
      </c>
      <c r="D70" s="324" t="s">
        <v>198</v>
      </c>
      <c r="E70" s="325" t="n">
        <f aca="false">SUM(E71+E72+E73+E74+E75+E76+E77)</f>
        <v>13704</v>
      </c>
      <c r="F70" s="326" t="n">
        <f aca="false">SUM(F71:F72)</f>
        <v>18507</v>
      </c>
      <c r="G70" s="215" t="n">
        <f aca="false">SUM(G71:G72)</f>
        <v>18507</v>
      </c>
      <c r="H70" s="215" t="n">
        <f aca="false">SUM(H71:H72)</f>
        <v>0</v>
      </c>
      <c r="I70" s="327" t="n">
        <f aca="false">SUM(I71:I72)</f>
        <v>0</v>
      </c>
      <c r="J70" s="261" t="n">
        <f aca="false">SUM(J71:J72)</f>
        <v>8601.8</v>
      </c>
      <c r="K70" s="215" t="n">
        <f aca="false">SUM(K71:K72)</f>
        <v>8601.8</v>
      </c>
      <c r="L70" s="215" t="n">
        <f aca="false">SUM(L71:L72)</f>
        <v>0</v>
      </c>
      <c r="M70" s="216" t="n">
        <f aca="false">SUM(M71:M72)</f>
        <v>0</v>
      </c>
      <c r="N70" s="261" t="n">
        <f aca="false">SUM(N71:N72)</f>
        <v>7642.9</v>
      </c>
      <c r="O70" s="215" t="n">
        <f aca="false">SUM(O71:O72)</f>
        <v>7642.9</v>
      </c>
      <c r="P70" s="215" t="n">
        <f aca="false">SUM(P71:P72)</f>
        <v>0</v>
      </c>
      <c r="Q70" s="308" t="n">
        <f aca="false">SUM(Q71:Q72)</f>
        <v>0</v>
      </c>
      <c r="R70" s="276" t="n">
        <f aca="false">SUM(N70/J70*100)</f>
        <v>88.8523332325792</v>
      </c>
      <c r="S70" s="277" t="n">
        <f aca="false">SUM(O70/K70*100)</f>
        <v>88.8523332325792</v>
      </c>
      <c r="T70" s="215" t="n">
        <f aca="false">SUM(T71:T72)</f>
        <v>0</v>
      </c>
      <c r="U70" s="216" t="n">
        <f aca="false">SUM(U71:U72)</f>
        <v>0</v>
      </c>
    </row>
    <row r="71" s="169" customFormat="true" ht="22.5" hidden="true" customHeight="true" outlineLevel="0" collapsed="false">
      <c r="A71" s="180"/>
      <c r="B71" s="181" t="s">
        <v>199</v>
      </c>
      <c r="C71" s="314" t="s">
        <v>130</v>
      </c>
      <c r="D71" s="183" t="s">
        <v>198</v>
      </c>
      <c r="E71" s="249" t="n">
        <v>13704</v>
      </c>
      <c r="F71" s="328" t="n">
        <f aca="false">SUM(G71:I71)</f>
        <v>12404</v>
      </c>
      <c r="G71" s="329" t="n">
        <v>12404</v>
      </c>
      <c r="H71" s="329"/>
      <c r="I71" s="330"/>
      <c r="J71" s="190" t="n">
        <f aca="false">SUM(K71:M71)</f>
        <v>6550.9</v>
      </c>
      <c r="K71" s="177" t="n">
        <v>6550.9</v>
      </c>
      <c r="L71" s="177"/>
      <c r="M71" s="178"/>
      <c r="N71" s="190" t="n">
        <f aca="false">SUM(O71:Q71)</f>
        <v>6269.7</v>
      </c>
      <c r="O71" s="177" t="n">
        <v>6269.7</v>
      </c>
      <c r="P71" s="177"/>
      <c r="Q71" s="212"/>
      <c r="R71" s="229" t="n">
        <f aca="false">SUM(N71/J71*100)</f>
        <v>95.7074600436581</v>
      </c>
      <c r="S71" s="230" t="n">
        <f aca="false">SUM(O71/K71*100)</f>
        <v>95.7074600436581</v>
      </c>
      <c r="T71" s="230" t="n">
        <v>0</v>
      </c>
      <c r="U71" s="313" t="n">
        <v>0</v>
      </c>
    </row>
    <row r="72" s="169" customFormat="true" ht="33.75" hidden="true" customHeight="true" outlineLevel="0" collapsed="false">
      <c r="A72" s="180"/>
      <c r="B72" s="181" t="s">
        <v>200</v>
      </c>
      <c r="C72" s="314" t="s">
        <v>130</v>
      </c>
      <c r="D72" s="183" t="s">
        <v>198</v>
      </c>
      <c r="E72" s="331"/>
      <c r="F72" s="175" t="n">
        <f aca="false">SUM(F73:F77)</f>
        <v>6103</v>
      </c>
      <c r="G72" s="177" t="n">
        <f aca="false">SUM(G73:G77)</f>
        <v>6103</v>
      </c>
      <c r="H72" s="208"/>
      <c r="I72" s="210"/>
      <c r="J72" s="190" t="n">
        <f aca="false">SUM(J73:J77)</f>
        <v>2050.9</v>
      </c>
      <c r="K72" s="177" t="n">
        <f aca="false">SUM(K73:K77)</f>
        <v>2050.9</v>
      </c>
      <c r="L72" s="177"/>
      <c r="M72" s="178"/>
      <c r="N72" s="190" t="n">
        <f aca="false">SUM(O72:Q72)</f>
        <v>1373.2</v>
      </c>
      <c r="O72" s="177" t="n">
        <f aca="false">SUM(O73:O77)</f>
        <v>1373.2</v>
      </c>
      <c r="P72" s="177"/>
      <c r="Q72" s="212"/>
      <c r="R72" s="229" t="n">
        <f aca="false">SUM(N72/J72*100)</f>
        <v>66.9559705495148</v>
      </c>
      <c r="S72" s="230" t="n">
        <f aca="false">SUM(O72/K72*100)</f>
        <v>66.9559705495148</v>
      </c>
      <c r="T72" s="177"/>
      <c r="U72" s="178"/>
    </row>
    <row r="73" s="169" customFormat="true" ht="21" hidden="true" customHeight="true" outlineLevel="0" collapsed="false">
      <c r="A73" s="180"/>
      <c r="B73" s="181" t="s">
        <v>201</v>
      </c>
      <c r="C73" s="314" t="s">
        <v>130</v>
      </c>
      <c r="D73" s="183" t="s">
        <v>198</v>
      </c>
      <c r="E73" s="331"/>
      <c r="F73" s="328" t="n">
        <f aca="false">SUM(G73:I73)</f>
        <v>964.6</v>
      </c>
      <c r="G73" s="224" t="n">
        <v>964.6</v>
      </c>
      <c r="H73" s="288"/>
      <c r="I73" s="330"/>
      <c r="J73" s="190" t="n">
        <f aca="false">SUM(K73:M73)</f>
        <v>535.6</v>
      </c>
      <c r="K73" s="177" t="n">
        <v>535.6</v>
      </c>
      <c r="L73" s="177"/>
      <c r="M73" s="178"/>
      <c r="N73" s="190" t="n">
        <f aca="false">SUM(O73:Q73)</f>
        <v>63.1</v>
      </c>
      <c r="O73" s="177" t="n">
        <v>63.1</v>
      </c>
      <c r="P73" s="177"/>
      <c r="Q73" s="212"/>
      <c r="R73" s="229" t="n">
        <f aca="false">SUM(N73/J73*100)</f>
        <v>11.7811799850635</v>
      </c>
      <c r="S73" s="230" t="n">
        <f aca="false">SUM(O73/K73*100)</f>
        <v>11.7811799850635</v>
      </c>
      <c r="T73" s="230" t="n">
        <v>0</v>
      </c>
      <c r="U73" s="313" t="n">
        <v>0</v>
      </c>
    </row>
    <row r="74" s="169" customFormat="true" ht="22.5" hidden="true" customHeight="true" outlineLevel="0" collapsed="false">
      <c r="A74" s="180"/>
      <c r="B74" s="181" t="s">
        <v>202</v>
      </c>
      <c r="C74" s="314" t="s">
        <v>130</v>
      </c>
      <c r="D74" s="183" t="s">
        <v>198</v>
      </c>
      <c r="E74" s="331"/>
      <c r="F74" s="317" t="n">
        <f aca="false">SUM(G74:I74)</f>
        <v>3821.2</v>
      </c>
      <c r="G74" s="212" t="n">
        <v>3821.2</v>
      </c>
      <c r="H74" s="208"/>
      <c r="I74" s="319"/>
      <c r="J74" s="190" t="n">
        <f aca="false">SUM(K74:M74)</f>
        <v>800.8</v>
      </c>
      <c r="K74" s="177" t="n">
        <v>800.8</v>
      </c>
      <c r="L74" s="177"/>
      <c r="M74" s="178"/>
      <c r="N74" s="190" t="n">
        <f aca="false">SUM(O74:Q74)</f>
        <v>800.7</v>
      </c>
      <c r="O74" s="177" t="n">
        <v>800.7</v>
      </c>
      <c r="P74" s="177"/>
      <c r="Q74" s="212"/>
      <c r="R74" s="229" t="n">
        <f aca="false">SUM(N74/J74*100)</f>
        <v>99.9875124875125</v>
      </c>
      <c r="S74" s="230" t="n">
        <f aca="false">SUM(O74/K74*100)</f>
        <v>99.9875124875125</v>
      </c>
      <c r="T74" s="230" t="n">
        <v>0</v>
      </c>
      <c r="U74" s="313" t="n">
        <v>0</v>
      </c>
    </row>
    <row r="75" s="169" customFormat="true" ht="22.5" hidden="true" customHeight="true" outlineLevel="0" collapsed="false">
      <c r="A75" s="180"/>
      <c r="B75" s="181" t="s">
        <v>203</v>
      </c>
      <c r="C75" s="314" t="s">
        <v>130</v>
      </c>
      <c r="D75" s="183" t="s">
        <v>198</v>
      </c>
      <c r="E75" s="331"/>
      <c r="F75" s="317" t="n">
        <f aca="false">SUM(G75:I75)</f>
        <v>995.2</v>
      </c>
      <c r="G75" s="212" t="n">
        <v>995.2</v>
      </c>
      <c r="H75" s="208"/>
      <c r="I75" s="319"/>
      <c r="J75" s="190" t="n">
        <f aca="false">SUM(K75:M75)</f>
        <v>504</v>
      </c>
      <c r="K75" s="177" t="n">
        <v>504</v>
      </c>
      <c r="L75" s="177"/>
      <c r="M75" s="178"/>
      <c r="N75" s="190" t="n">
        <f aca="false">SUM(O75:Q75)</f>
        <v>488.8</v>
      </c>
      <c r="O75" s="177" t="n">
        <v>488.8</v>
      </c>
      <c r="P75" s="177"/>
      <c r="Q75" s="212"/>
      <c r="R75" s="229" t="n">
        <f aca="false">SUM(N75/J75*100)</f>
        <v>96.984126984127</v>
      </c>
      <c r="S75" s="230" t="n">
        <f aca="false">SUM(O75/K75*100)</f>
        <v>96.984126984127</v>
      </c>
      <c r="T75" s="230" t="n">
        <v>0</v>
      </c>
      <c r="U75" s="313" t="n">
        <v>0</v>
      </c>
    </row>
    <row r="76" s="169" customFormat="true" ht="22.5" hidden="true" customHeight="true" outlineLevel="0" collapsed="false">
      <c r="A76" s="180"/>
      <c r="B76" s="181" t="s">
        <v>204</v>
      </c>
      <c r="C76" s="314" t="s">
        <v>130</v>
      </c>
      <c r="D76" s="183" t="s">
        <v>198</v>
      </c>
      <c r="E76" s="331"/>
      <c r="F76" s="317" t="n">
        <f aca="false">SUM(G76:I76)</f>
        <v>301</v>
      </c>
      <c r="G76" s="212" t="n">
        <v>301</v>
      </c>
      <c r="H76" s="208"/>
      <c r="I76" s="319"/>
      <c r="J76" s="190" t="n">
        <f aca="false">SUM(K76:M76)</f>
        <v>200</v>
      </c>
      <c r="K76" s="177" t="n">
        <v>200</v>
      </c>
      <c r="L76" s="177"/>
      <c r="M76" s="178"/>
      <c r="N76" s="190" t="n">
        <f aca="false">SUM(O76:Q76)</f>
        <v>20.6</v>
      </c>
      <c r="O76" s="177" t="n">
        <v>20.6</v>
      </c>
      <c r="P76" s="177"/>
      <c r="Q76" s="212"/>
      <c r="R76" s="229" t="n">
        <f aca="false">SUM(N76/J76*100)</f>
        <v>10.3</v>
      </c>
      <c r="S76" s="230" t="n">
        <f aca="false">SUM(O76/K76*100)</f>
        <v>10.3</v>
      </c>
      <c r="T76" s="230" t="n">
        <v>0</v>
      </c>
      <c r="U76" s="313" t="n">
        <v>0</v>
      </c>
    </row>
    <row r="77" s="169" customFormat="true" ht="22.5" hidden="true" customHeight="true" outlineLevel="0" collapsed="false">
      <c r="A77" s="180"/>
      <c r="B77" s="181" t="s">
        <v>205</v>
      </c>
      <c r="C77" s="314" t="s">
        <v>130</v>
      </c>
      <c r="D77" s="183" t="s">
        <v>198</v>
      </c>
      <c r="E77" s="331"/>
      <c r="F77" s="317" t="n">
        <f aca="false">SUM(G77:I77)</f>
        <v>21</v>
      </c>
      <c r="G77" s="212" t="n">
        <v>21</v>
      </c>
      <c r="H77" s="208"/>
      <c r="I77" s="319"/>
      <c r="J77" s="190" t="n">
        <f aca="false">SUM(K77:M77)</f>
        <v>10.5</v>
      </c>
      <c r="K77" s="177" t="n">
        <v>10.5</v>
      </c>
      <c r="L77" s="177"/>
      <c r="M77" s="178"/>
      <c r="N77" s="190" t="n">
        <f aca="false">SUM(O77:Q77)</f>
        <v>0</v>
      </c>
      <c r="O77" s="177" t="n">
        <v>0</v>
      </c>
      <c r="P77" s="177"/>
      <c r="Q77" s="212"/>
      <c r="R77" s="229" t="n">
        <f aca="false">SUM(N77/J77*100)</f>
        <v>0</v>
      </c>
      <c r="S77" s="230" t="n">
        <f aca="false">SUM(O77/K77*100)</f>
        <v>0</v>
      </c>
      <c r="T77" s="230" t="n">
        <v>0</v>
      </c>
      <c r="U77" s="313" t="n">
        <v>0</v>
      </c>
    </row>
    <row r="78" s="179" customFormat="true" ht="34.5" hidden="true" customHeight="true" outlineLevel="0" collapsed="false">
      <c r="A78" s="180" t="s">
        <v>206</v>
      </c>
      <c r="B78" s="192" t="s">
        <v>58</v>
      </c>
      <c r="C78" s="323" t="s">
        <v>130</v>
      </c>
      <c r="D78" s="194" t="s">
        <v>149</v>
      </c>
      <c r="E78" s="221" t="n">
        <f aca="false">SUM(E79+E80+E82)</f>
        <v>25753</v>
      </c>
      <c r="F78" s="171" t="n">
        <f aca="false">SUM(G78:I78)</f>
        <v>31420.1</v>
      </c>
      <c r="G78" s="172" t="n">
        <f aca="false">SUM(G79+G80+G82+G81)</f>
        <v>31328.9</v>
      </c>
      <c r="H78" s="172" t="n">
        <f aca="false">SUM(H79+H80+H82)</f>
        <v>0</v>
      </c>
      <c r="I78" s="174" t="n">
        <f aca="false">SUM(I79+I80+I82)</f>
        <v>91.2</v>
      </c>
      <c r="J78" s="171" t="n">
        <f aca="false">SUM(J79+J80+J82)</f>
        <v>14127.8</v>
      </c>
      <c r="K78" s="172" t="n">
        <f aca="false">SUM(K79+K80+K82+K81)</f>
        <v>14096.6</v>
      </c>
      <c r="L78" s="172" t="n">
        <f aca="false">SUM(L79+L80+L82)</f>
        <v>0</v>
      </c>
      <c r="M78" s="173" t="n">
        <f aca="false">SUM(M79+M80+M82)</f>
        <v>31.2</v>
      </c>
      <c r="N78" s="171" t="n">
        <f aca="false">SUM(N79+N80+N82)</f>
        <v>12327.4</v>
      </c>
      <c r="O78" s="172" t="n">
        <f aca="false">SUM(O79+O80+O82)</f>
        <v>12327.4</v>
      </c>
      <c r="P78" s="172" t="n">
        <f aca="false">SUM(P79+P80+P82)</f>
        <v>0</v>
      </c>
      <c r="Q78" s="174" t="n">
        <f aca="false">SUM(Q79+Q80+Q82)</f>
        <v>0</v>
      </c>
      <c r="R78" s="276" t="n">
        <f aca="false">SUM(N78/J78*100)</f>
        <v>87.2563314882713</v>
      </c>
      <c r="S78" s="277" t="n">
        <f aca="false">SUM(O78/K78*100)</f>
        <v>87.4494558971667</v>
      </c>
      <c r="T78" s="277" t="n">
        <v>0</v>
      </c>
      <c r="U78" s="278" t="n">
        <f aca="false">SUM(Q78/M78*100)</f>
        <v>0</v>
      </c>
    </row>
    <row r="79" s="169" customFormat="true" ht="21.75" hidden="true" customHeight="true" outlineLevel="0" collapsed="false">
      <c r="A79" s="180"/>
      <c r="B79" s="181" t="s">
        <v>207</v>
      </c>
      <c r="C79" s="314" t="s">
        <v>130</v>
      </c>
      <c r="D79" s="183" t="s">
        <v>149</v>
      </c>
      <c r="E79" s="184" t="n">
        <v>19204</v>
      </c>
      <c r="F79" s="185" t="n">
        <f aca="false">SUM(G79:I79)</f>
        <v>19989.4</v>
      </c>
      <c r="G79" s="288" t="n">
        <v>19898.2</v>
      </c>
      <c r="H79" s="288"/>
      <c r="I79" s="289" t="n">
        <v>91.2</v>
      </c>
      <c r="J79" s="190" t="n">
        <f aca="false">SUM(K79:M79)</f>
        <v>10928.8</v>
      </c>
      <c r="K79" s="177" t="n">
        <v>10897.6</v>
      </c>
      <c r="L79" s="177"/>
      <c r="M79" s="178" t="n">
        <v>31.2</v>
      </c>
      <c r="N79" s="190" t="n">
        <f aca="false">SUM(O79:Q79)</f>
        <v>9703.3</v>
      </c>
      <c r="O79" s="177" t="n">
        <v>9703.3</v>
      </c>
      <c r="P79" s="177"/>
      <c r="Q79" s="212"/>
      <c r="R79" s="229" t="n">
        <f aca="false">SUM(N79/J79*100)</f>
        <v>88.7865090403338</v>
      </c>
      <c r="S79" s="230" t="n">
        <f aca="false">SUM(O79/K79*100)</f>
        <v>89.0407062105418</v>
      </c>
      <c r="T79" s="230" t="n">
        <v>0</v>
      </c>
      <c r="U79" s="313" t="n">
        <f aca="false">SUM(Q79/M79*100)</f>
        <v>0</v>
      </c>
    </row>
    <row r="80" s="169" customFormat="true" ht="54" hidden="true" customHeight="true" outlineLevel="0" collapsed="false">
      <c r="A80" s="202"/>
      <c r="B80" s="181" t="s">
        <v>208</v>
      </c>
      <c r="C80" s="314" t="s">
        <v>130</v>
      </c>
      <c r="D80" s="183" t="s">
        <v>149</v>
      </c>
      <c r="E80" s="260" t="n">
        <v>6549</v>
      </c>
      <c r="F80" s="261" t="n">
        <f aca="false">SUM(G80:I80)</f>
        <v>6904.7</v>
      </c>
      <c r="G80" s="208" t="n">
        <v>6904.7</v>
      </c>
      <c r="H80" s="208"/>
      <c r="I80" s="210"/>
      <c r="J80" s="190" t="n">
        <f aca="false">SUM(K80:M80)</f>
        <v>3199</v>
      </c>
      <c r="K80" s="177" t="n">
        <v>3199</v>
      </c>
      <c r="L80" s="177"/>
      <c r="M80" s="178"/>
      <c r="N80" s="190" t="n">
        <f aca="false">SUM(O80:Q80)</f>
        <v>2624.1</v>
      </c>
      <c r="O80" s="177" t="n">
        <v>2624.1</v>
      </c>
      <c r="P80" s="177"/>
      <c r="Q80" s="212"/>
      <c r="R80" s="229" t="n">
        <f aca="false">SUM(N80/J80*100)</f>
        <v>82.0287589871835</v>
      </c>
      <c r="S80" s="230" t="n">
        <f aca="false">SUM(O80/K80*100)</f>
        <v>82.0287589871835</v>
      </c>
      <c r="T80" s="230" t="n">
        <v>0</v>
      </c>
      <c r="U80" s="313" t="n">
        <v>0</v>
      </c>
    </row>
    <row r="81" s="169" customFormat="true" ht="24" hidden="true" customHeight="true" outlineLevel="0" collapsed="false">
      <c r="A81" s="245"/>
      <c r="B81" s="181" t="s">
        <v>209</v>
      </c>
      <c r="C81" s="314" t="s">
        <v>130</v>
      </c>
      <c r="D81" s="183" t="s">
        <v>149</v>
      </c>
      <c r="E81" s="331"/>
      <c r="F81" s="261" t="n">
        <f aca="false">SUM(G81:I81)</f>
        <v>3026</v>
      </c>
      <c r="G81" s="208" t="n">
        <v>3026</v>
      </c>
      <c r="H81" s="208"/>
      <c r="I81" s="210"/>
      <c r="J81" s="190" t="n">
        <f aca="false">SUM(K81:M81)</f>
        <v>0</v>
      </c>
      <c r="K81" s="177" t="n">
        <v>0</v>
      </c>
      <c r="L81" s="177"/>
      <c r="M81" s="178"/>
      <c r="N81" s="190"/>
      <c r="O81" s="177"/>
      <c r="P81" s="177"/>
      <c r="Q81" s="212"/>
      <c r="R81" s="229"/>
      <c r="S81" s="230"/>
      <c r="T81" s="230"/>
      <c r="U81" s="313"/>
    </row>
    <row r="82" s="169" customFormat="true" ht="54.75" hidden="true" customHeight="true" outlineLevel="0" collapsed="false">
      <c r="A82" s="245"/>
      <c r="B82" s="246" t="s">
        <v>210</v>
      </c>
      <c r="C82" s="335" t="s">
        <v>130</v>
      </c>
      <c r="D82" s="248" t="s">
        <v>149</v>
      </c>
      <c r="E82" s="331"/>
      <c r="F82" s="261" t="n">
        <f aca="false">SUM(G82:I82)</f>
        <v>1500</v>
      </c>
      <c r="G82" s="208" t="n">
        <v>1500</v>
      </c>
      <c r="H82" s="208"/>
      <c r="I82" s="210"/>
      <c r="J82" s="190" t="n">
        <f aca="false">SUM(K82:M82)</f>
        <v>0</v>
      </c>
      <c r="K82" s="177" t="n">
        <v>0</v>
      </c>
      <c r="L82" s="177"/>
      <c r="M82" s="178"/>
      <c r="N82" s="190" t="n">
        <f aca="false">SUM(O82:Q82)</f>
        <v>0</v>
      </c>
      <c r="O82" s="177"/>
      <c r="P82" s="177"/>
      <c r="Q82" s="212"/>
      <c r="R82" s="229" t="n">
        <v>0</v>
      </c>
      <c r="S82" s="230" t="n">
        <v>0</v>
      </c>
      <c r="T82" s="230" t="n">
        <v>0</v>
      </c>
      <c r="U82" s="313" t="n">
        <v>0</v>
      </c>
    </row>
    <row r="83" s="344" customFormat="true" ht="58.5" hidden="false" customHeight="true" outlineLevel="0" collapsed="false">
      <c r="A83" s="336" t="s">
        <v>211</v>
      </c>
      <c r="B83" s="345" t="s">
        <v>212</v>
      </c>
      <c r="C83" s="193" t="s">
        <v>135</v>
      </c>
      <c r="D83" s="194" t="s">
        <v>18</v>
      </c>
      <c r="E83" s="338" t="n">
        <f aca="false">SUM(E84+E99+E106)</f>
        <v>152801.7</v>
      </c>
      <c r="F83" s="339" t="n">
        <f aca="false">SUM(F84+F99+F106)</f>
        <v>361724.6</v>
      </c>
      <c r="G83" s="340" t="n">
        <f aca="false">SUM(G84+G99+G106)</f>
        <v>115301.1</v>
      </c>
      <c r="H83" s="341" t="n">
        <f aca="false">SUM(H84+H99+H106)</f>
        <v>244029.1</v>
      </c>
      <c r="I83" s="342" t="n">
        <f aca="false">SUM(I84+I99+I106)</f>
        <v>2394.4</v>
      </c>
      <c r="J83" s="447" t="n">
        <f aca="false">SUM(K83:M83)</f>
        <v>215933.6</v>
      </c>
      <c r="K83" s="508" t="n">
        <f aca="false">SUM(K84+K99+K106)</f>
        <v>32890.9</v>
      </c>
      <c r="L83" s="508" t="n">
        <f aca="false">SUM(L84+L99+L106)</f>
        <v>180648.3</v>
      </c>
      <c r="M83" s="509" t="n">
        <f aca="false">SUM(M84+M99+M106)</f>
        <v>2394.4</v>
      </c>
      <c r="N83" s="447" t="n">
        <f aca="false">SUM(O83:Q83)</f>
        <v>89400.4</v>
      </c>
      <c r="O83" s="508" t="n">
        <f aca="false">SUM(O84+O99+O106)</f>
        <v>28514.3</v>
      </c>
      <c r="P83" s="508" t="n">
        <f aca="false">SUM(P84+P99+P106)</f>
        <v>58525.4</v>
      </c>
      <c r="Q83" s="510" t="n">
        <f aca="false">SUM(Q84+Q99+Q106)</f>
        <v>2360.7</v>
      </c>
      <c r="R83" s="276" t="n">
        <f aca="false">SUM(N83/J83*100)</f>
        <v>41.401801294472</v>
      </c>
      <c r="S83" s="277" t="n">
        <f aca="false">SUM(O83/K83*100)</f>
        <v>86.6935839396307</v>
      </c>
      <c r="T83" s="277" t="n">
        <f aca="false">SUM(P83/L83*100)</f>
        <v>32.3974263804309</v>
      </c>
      <c r="U83" s="278" t="n">
        <f aca="false">SUM(Q83/M83*100)</f>
        <v>98.5925492816572</v>
      </c>
    </row>
    <row r="84" s="344" customFormat="true" ht="20.25" hidden="true" customHeight="true" outlineLevel="0" collapsed="false">
      <c r="A84" s="336" t="s">
        <v>213</v>
      </c>
      <c r="B84" s="345" t="s">
        <v>61</v>
      </c>
      <c r="C84" s="193" t="s">
        <v>135</v>
      </c>
      <c r="D84" s="194" t="s">
        <v>119</v>
      </c>
      <c r="E84" s="221" t="n">
        <f aca="false">SUM(E85+E86+E94+E96)</f>
        <v>41101.2</v>
      </c>
      <c r="F84" s="171" t="n">
        <f aca="false">SUM(F85+F88+F94+F95+F96+F86+F87)</f>
        <v>225075.8</v>
      </c>
      <c r="G84" s="172" t="n">
        <f aca="false">SUM(G85+G88+G94+G95+G96+G86+G87)</f>
        <v>39125.6</v>
      </c>
      <c r="H84" s="172" t="n">
        <f aca="false">SUM(H85+H88+H94+H95+H96+H86+H87)</f>
        <v>183555.8</v>
      </c>
      <c r="I84" s="174" t="n">
        <f aca="false">SUM(I85+I88+I94+I95+I96+I86+I87)</f>
        <v>2394.4</v>
      </c>
      <c r="J84" s="171" t="n">
        <f aca="false">SUM(J85+J88+J94+J95+J96+J86+J87)</f>
        <v>157054.6</v>
      </c>
      <c r="K84" s="172" t="n">
        <f aca="false">SUM(K85+K88+K94+K95+K96+K86+K87)</f>
        <v>2927.1</v>
      </c>
      <c r="L84" s="172" t="n">
        <f aca="false">SUM(L85+L88+L94+L95+L96+L86+L87)</f>
        <v>151733.1</v>
      </c>
      <c r="M84" s="173" t="n">
        <f aca="false">SUM(M85+M88+M94+M95+M96+M86+M87)</f>
        <v>2394.4</v>
      </c>
      <c r="N84" s="171" t="n">
        <f aca="false">SUM(N85+N88+N94+N95+N96+N86)</f>
        <v>43783.3</v>
      </c>
      <c r="O84" s="172" t="n">
        <f aca="false">SUM(O85+O88+O94+O95+O96+O86+O87)</f>
        <v>2195.1</v>
      </c>
      <c r="P84" s="172" t="n">
        <f aca="false">SUM(P85+P88+P94+P95+P96+P86+P87)</f>
        <v>39227.5</v>
      </c>
      <c r="Q84" s="174" t="n">
        <f aca="false">SUM(Q85+Q88+Q94+Q95+Q96+Q86+Q87)</f>
        <v>2360.7</v>
      </c>
      <c r="R84" s="276" t="n">
        <f aca="false">SUM(N84/J84*100)</f>
        <v>27.8777571621589</v>
      </c>
      <c r="S84" s="277" t="n">
        <f aca="false">SUM(O84/K84*100)</f>
        <v>74.992313211028</v>
      </c>
      <c r="T84" s="277" t="n">
        <f aca="false">SUM(P84/L84*100)</f>
        <v>25.8529615489303</v>
      </c>
      <c r="U84" s="278" t="n">
        <f aca="false">SUM(Q84/M84*100)</f>
        <v>98.5925492816572</v>
      </c>
    </row>
    <row r="85" s="169" customFormat="true" ht="22.5" hidden="true" customHeight="true" outlineLevel="0" collapsed="false">
      <c r="A85" s="202"/>
      <c r="B85" s="181" t="s">
        <v>214</v>
      </c>
      <c r="C85" s="314" t="s">
        <v>135</v>
      </c>
      <c r="D85" s="183" t="s">
        <v>119</v>
      </c>
      <c r="E85" s="184" t="n">
        <v>5772</v>
      </c>
      <c r="F85" s="185" t="n">
        <f aca="false">SUM(G85:I85)</f>
        <v>5847.8</v>
      </c>
      <c r="G85" s="288" t="n">
        <v>5847.8</v>
      </c>
      <c r="H85" s="288"/>
      <c r="I85" s="289"/>
      <c r="J85" s="190" t="n">
        <f aca="false">SUM(K85:M85)</f>
        <v>0</v>
      </c>
      <c r="K85" s="177" t="n">
        <v>0</v>
      </c>
      <c r="L85" s="177"/>
      <c r="M85" s="178"/>
      <c r="N85" s="190" t="n">
        <f aca="false">SUM(O85:Q85)</f>
        <v>0</v>
      </c>
      <c r="O85" s="177"/>
      <c r="P85" s="177"/>
      <c r="Q85" s="212"/>
      <c r="R85" s="229" t="n">
        <v>0</v>
      </c>
      <c r="S85" s="230" t="n">
        <v>0</v>
      </c>
      <c r="T85" s="230" t="n">
        <v>0</v>
      </c>
      <c r="U85" s="313" t="n">
        <v>0</v>
      </c>
    </row>
    <row r="86" s="169" customFormat="true" ht="35.25" hidden="true" customHeight="true" outlineLevel="0" collapsed="false">
      <c r="A86" s="202"/>
      <c r="B86" s="181" t="s">
        <v>215</v>
      </c>
      <c r="C86" s="314" t="s">
        <v>135</v>
      </c>
      <c r="D86" s="183" t="s">
        <v>119</v>
      </c>
      <c r="E86" s="260" t="n">
        <v>5000</v>
      </c>
      <c r="F86" s="261" t="n">
        <f aca="false">SUM(G86:I86)</f>
        <v>16585</v>
      </c>
      <c r="G86" s="208" t="n">
        <v>7195.9</v>
      </c>
      <c r="H86" s="208" t="n">
        <v>9389.1</v>
      </c>
      <c r="I86" s="210"/>
      <c r="J86" s="190" t="n">
        <f aca="false">SUM(K86:M86)</f>
        <v>11584.2</v>
      </c>
      <c r="K86" s="177" t="n">
        <v>2195.1</v>
      </c>
      <c r="L86" s="208" t="n">
        <v>9389.1</v>
      </c>
      <c r="M86" s="178"/>
      <c r="N86" s="190" t="n">
        <f aca="false">SUM(O86:Q86)</f>
        <v>2195.1</v>
      </c>
      <c r="O86" s="177" t="n">
        <v>2195.1</v>
      </c>
      <c r="P86" s="177"/>
      <c r="Q86" s="212"/>
      <c r="R86" s="229" t="n">
        <f aca="false">SUM(N86/J86*100)</f>
        <v>18.9490858237945</v>
      </c>
      <c r="S86" s="230" t="n">
        <f aca="false">SUM(O86/K86*100)</f>
        <v>100</v>
      </c>
      <c r="T86" s="230" t="n">
        <f aca="false">SUM(P86/L86*100)</f>
        <v>0</v>
      </c>
      <c r="U86" s="313" t="n">
        <v>0</v>
      </c>
    </row>
    <row r="87" s="169" customFormat="true" ht="33.75" hidden="true" customHeight="true" outlineLevel="0" collapsed="false">
      <c r="A87" s="202"/>
      <c r="B87" s="181" t="s">
        <v>216</v>
      </c>
      <c r="C87" s="314" t="s">
        <v>135</v>
      </c>
      <c r="D87" s="183" t="s">
        <v>119</v>
      </c>
      <c r="E87" s="260"/>
      <c r="F87" s="317" t="n">
        <f aca="false">SUM(G87:I87)</f>
        <v>37155.4</v>
      </c>
      <c r="G87" s="318"/>
      <c r="H87" s="318" t="n">
        <v>37155.4</v>
      </c>
      <c r="I87" s="319"/>
      <c r="J87" s="190" t="n">
        <f aca="false">SUM(K87:M87)</f>
        <v>37155.4</v>
      </c>
      <c r="K87" s="177"/>
      <c r="L87" s="208" t="n">
        <v>37155.4</v>
      </c>
      <c r="M87" s="178"/>
      <c r="N87" s="190" t="n">
        <f aca="false">SUM(O87:Q87)</f>
        <v>0</v>
      </c>
      <c r="O87" s="177"/>
      <c r="P87" s="177"/>
      <c r="Q87" s="212"/>
      <c r="R87" s="229" t="n">
        <f aca="false">SUM(N87/J87*100)</f>
        <v>0</v>
      </c>
      <c r="S87" s="230" t="n">
        <v>0</v>
      </c>
      <c r="T87" s="230" t="n">
        <v>0</v>
      </c>
      <c r="U87" s="313" t="n">
        <v>0</v>
      </c>
    </row>
    <row r="88" s="169" customFormat="true" ht="41.25" hidden="true" customHeight="true" outlineLevel="0" collapsed="false">
      <c r="A88" s="202"/>
      <c r="B88" s="181" t="s">
        <v>217</v>
      </c>
      <c r="C88" s="314" t="s">
        <v>135</v>
      </c>
      <c r="D88" s="183" t="s">
        <v>119</v>
      </c>
      <c r="E88" s="260"/>
      <c r="F88" s="261" t="n">
        <f aca="false">SUM(G88:I88)</f>
        <v>136689.1</v>
      </c>
      <c r="G88" s="208" t="n">
        <f aca="false">SUM(G89:G93)</f>
        <v>15641.9</v>
      </c>
      <c r="H88" s="208" t="n">
        <f aca="false">SUM(H89:H93)</f>
        <v>121047.2</v>
      </c>
      <c r="I88" s="210"/>
      <c r="J88" s="350" t="n">
        <f aca="false">SUM(J89:J93)</f>
        <v>89956.5</v>
      </c>
      <c r="K88" s="208" t="n">
        <f aca="false">SUM(K89:K93)</f>
        <v>732</v>
      </c>
      <c r="L88" s="208" t="n">
        <f aca="false">SUM(L89:L93)</f>
        <v>89224.5</v>
      </c>
      <c r="M88" s="209"/>
      <c r="N88" s="350" t="n">
        <f aca="false">SUM(N89:N93)</f>
        <v>32719.6</v>
      </c>
      <c r="O88" s="208" t="n">
        <f aca="false">SUM(O89:O93)</f>
        <v>0</v>
      </c>
      <c r="P88" s="208" t="n">
        <f aca="false">SUM(P89:P93)</f>
        <v>32719.6</v>
      </c>
      <c r="Q88" s="210" t="n">
        <f aca="false">SUM(Q89:Q93)</f>
        <v>0</v>
      </c>
      <c r="R88" s="229" t="n">
        <f aca="false">SUM(N88/J88*100)</f>
        <v>36.372691245213</v>
      </c>
      <c r="S88" s="230" t="n">
        <f aca="false">SUM(O88/K88*100)</f>
        <v>0</v>
      </c>
      <c r="T88" s="230" t="n">
        <v>0</v>
      </c>
      <c r="U88" s="313" t="n">
        <v>0</v>
      </c>
    </row>
    <row r="89" s="169" customFormat="true" ht="19.5" hidden="true" customHeight="true" outlineLevel="0" collapsed="false">
      <c r="A89" s="202"/>
      <c r="B89" s="351" t="s">
        <v>218</v>
      </c>
      <c r="C89" s="314" t="s">
        <v>135</v>
      </c>
      <c r="D89" s="183" t="s">
        <v>119</v>
      </c>
      <c r="E89" s="260"/>
      <c r="F89" s="185" t="n">
        <f aca="false">SUM(G89:I89)</f>
        <v>4000</v>
      </c>
      <c r="G89" s="288" t="n">
        <v>4000</v>
      </c>
      <c r="H89" s="288"/>
      <c r="I89" s="289"/>
      <c r="J89" s="190" t="n">
        <f aca="false">SUM(K89:M89)</f>
        <v>0</v>
      </c>
      <c r="K89" s="177"/>
      <c r="L89" s="177"/>
      <c r="M89" s="178"/>
      <c r="N89" s="190" t="n">
        <f aca="false">SUM(O89:Q89)</f>
        <v>0</v>
      </c>
      <c r="O89" s="177"/>
      <c r="P89" s="177"/>
      <c r="Q89" s="212"/>
      <c r="R89" s="229" t="n">
        <v>0</v>
      </c>
      <c r="S89" s="230" t="n">
        <v>0</v>
      </c>
      <c r="T89" s="230" t="n">
        <v>0</v>
      </c>
      <c r="U89" s="313" t="n">
        <v>0</v>
      </c>
    </row>
    <row r="90" s="169" customFormat="true" ht="36" hidden="true" customHeight="true" outlineLevel="0" collapsed="false">
      <c r="A90" s="202"/>
      <c r="B90" s="351" t="s">
        <v>219</v>
      </c>
      <c r="C90" s="314" t="s">
        <v>135</v>
      </c>
      <c r="D90" s="183" t="s">
        <v>119</v>
      </c>
      <c r="E90" s="260"/>
      <c r="F90" s="261" t="n">
        <f aca="false">SUM(G90:I90)</f>
        <v>57517.6</v>
      </c>
      <c r="G90" s="208" t="n">
        <v>7055.3</v>
      </c>
      <c r="H90" s="208" t="n">
        <v>50462.3</v>
      </c>
      <c r="I90" s="210"/>
      <c r="J90" s="190" t="n">
        <f aca="false">SUM(K90:M90)</f>
        <v>37137.6</v>
      </c>
      <c r="K90" s="177"/>
      <c r="L90" s="177" t="n">
        <v>37137.6</v>
      </c>
      <c r="M90" s="178"/>
      <c r="N90" s="190" t="n">
        <f aca="false">SUM(O90:Q90)</f>
        <v>16784.7</v>
      </c>
      <c r="O90" s="177"/>
      <c r="P90" s="177" t="n">
        <v>16784.7</v>
      </c>
      <c r="Q90" s="212"/>
      <c r="R90" s="229" t="n">
        <f aca="false">SUM(N90/J90*100)</f>
        <v>45.1959738916893</v>
      </c>
      <c r="S90" s="230" t="n">
        <v>0</v>
      </c>
      <c r="T90" s="230" t="n">
        <v>0</v>
      </c>
      <c r="U90" s="313" t="n">
        <v>0</v>
      </c>
    </row>
    <row r="91" s="169" customFormat="true" ht="32.25" hidden="true" customHeight="true" outlineLevel="0" collapsed="false">
      <c r="A91" s="202"/>
      <c r="B91" s="351" t="s">
        <v>220</v>
      </c>
      <c r="C91" s="314" t="s">
        <v>135</v>
      </c>
      <c r="D91" s="183" t="s">
        <v>119</v>
      </c>
      <c r="E91" s="260"/>
      <c r="F91" s="261" t="n">
        <f aca="false">SUM(G91:I91)</f>
        <v>62990.8</v>
      </c>
      <c r="G91" s="208" t="n">
        <v>3854.6</v>
      </c>
      <c r="H91" s="208" t="n">
        <v>59136.2</v>
      </c>
      <c r="I91" s="210"/>
      <c r="J91" s="190" t="n">
        <f aca="false">SUM(K91:M91)</f>
        <v>40638.2</v>
      </c>
      <c r="K91" s="177"/>
      <c r="L91" s="177" t="n">
        <v>40638.2</v>
      </c>
      <c r="M91" s="178"/>
      <c r="N91" s="190" t="n">
        <f aca="false">SUM(O91:Q91)</f>
        <v>15934.9</v>
      </c>
      <c r="O91" s="177"/>
      <c r="P91" s="177" t="n">
        <v>15934.9</v>
      </c>
      <c r="Q91" s="212"/>
      <c r="R91" s="229" t="n">
        <v>0</v>
      </c>
      <c r="S91" s="230" t="n">
        <v>0</v>
      </c>
      <c r="T91" s="230" t="n">
        <v>0</v>
      </c>
      <c r="U91" s="313" t="n">
        <v>0</v>
      </c>
    </row>
    <row r="92" s="169" customFormat="true" ht="22.5" hidden="true" customHeight="true" outlineLevel="0" collapsed="false">
      <c r="A92" s="202"/>
      <c r="B92" s="352" t="s">
        <v>221</v>
      </c>
      <c r="C92" s="314" t="s">
        <v>135</v>
      </c>
      <c r="D92" s="183" t="s">
        <v>119</v>
      </c>
      <c r="E92" s="260"/>
      <c r="F92" s="261" t="n">
        <f aca="false">SUM(G92:I92)</f>
        <v>9770.2</v>
      </c>
      <c r="G92" s="208" t="n">
        <v>732</v>
      </c>
      <c r="H92" s="208" t="n">
        <v>9038.2</v>
      </c>
      <c r="I92" s="210" t="n">
        <v>0</v>
      </c>
      <c r="J92" s="190" t="n">
        <f aca="false">SUM(K92:M92)</f>
        <v>9770.2</v>
      </c>
      <c r="K92" s="177" t="n">
        <v>732</v>
      </c>
      <c r="L92" s="177" t="n">
        <v>9038.2</v>
      </c>
      <c r="M92" s="178"/>
      <c r="N92" s="190" t="n">
        <f aca="false">SUM(O92:Q92)</f>
        <v>0</v>
      </c>
      <c r="O92" s="177"/>
      <c r="P92" s="177"/>
      <c r="Q92" s="212"/>
      <c r="R92" s="229" t="n">
        <v>0</v>
      </c>
      <c r="S92" s="230" t="n">
        <v>0</v>
      </c>
      <c r="T92" s="230" t="n">
        <v>0</v>
      </c>
      <c r="U92" s="313" t="n">
        <v>0</v>
      </c>
    </row>
    <row r="93" s="169" customFormat="true" ht="19.5" hidden="true" customHeight="true" outlineLevel="0" collapsed="false">
      <c r="A93" s="202"/>
      <c r="B93" s="352" t="s">
        <v>222</v>
      </c>
      <c r="C93" s="314" t="s">
        <v>135</v>
      </c>
      <c r="D93" s="183" t="s">
        <v>119</v>
      </c>
      <c r="E93" s="260"/>
      <c r="F93" s="261" t="n">
        <f aca="false">SUM(G93:I93)</f>
        <v>2410.5</v>
      </c>
      <c r="G93" s="208"/>
      <c r="H93" s="208" t="n">
        <v>2410.5</v>
      </c>
      <c r="I93" s="210"/>
      <c r="J93" s="190" t="n">
        <f aca="false">SUM(K93:M93)</f>
        <v>2410.5</v>
      </c>
      <c r="K93" s="177"/>
      <c r="L93" s="177" t="n">
        <v>2410.5</v>
      </c>
      <c r="M93" s="178"/>
      <c r="N93" s="190" t="n">
        <f aca="false">SUM(O93:Q93)</f>
        <v>0</v>
      </c>
      <c r="O93" s="177"/>
      <c r="P93" s="177"/>
      <c r="Q93" s="212"/>
      <c r="R93" s="229" t="n">
        <v>0</v>
      </c>
      <c r="S93" s="230" t="n">
        <v>0</v>
      </c>
      <c r="T93" s="230" t="n">
        <v>0</v>
      </c>
      <c r="U93" s="313" t="n">
        <v>0</v>
      </c>
    </row>
    <row r="94" s="169" customFormat="true" ht="21" hidden="true" customHeight="true" outlineLevel="0" collapsed="false">
      <c r="A94" s="202"/>
      <c r="B94" s="181" t="s">
        <v>223</v>
      </c>
      <c r="C94" s="314" t="s">
        <v>135</v>
      </c>
      <c r="D94" s="183" t="s">
        <v>119</v>
      </c>
      <c r="E94" s="260" t="n">
        <v>10440</v>
      </c>
      <c r="F94" s="261" t="n">
        <f aca="false">SUM(G94:I94)</f>
        <v>10440</v>
      </c>
      <c r="G94" s="208" t="n">
        <v>10440</v>
      </c>
      <c r="H94" s="208"/>
      <c r="I94" s="210"/>
      <c r="J94" s="190" t="n">
        <f aca="false">SUM(K94:M94)</f>
        <v>0</v>
      </c>
      <c r="K94" s="177" t="n">
        <v>0</v>
      </c>
      <c r="L94" s="177"/>
      <c r="M94" s="178"/>
      <c r="N94" s="190" t="n">
        <f aca="false">SUM(O94:Q94)</f>
        <v>0</v>
      </c>
      <c r="O94" s="177" t="n">
        <v>0</v>
      </c>
      <c r="P94" s="177"/>
      <c r="Q94" s="212"/>
      <c r="R94" s="229" t="n">
        <v>0</v>
      </c>
      <c r="S94" s="230" t="n">
        <v>0</v>
      </c>
      <c r="T94" s="230" t="n">
        <v>0</v>
      </c>
      <c r="U94" s="313" t="n">
        <v>0</v>
      </c>
    </row>
    <row r="95" s="169" customFormat="true" ht="21" hidden="true" customHeight="true" outlineLevel="0" collapsed="false">
      <c r="A95" s="202"/>
      <c r="B95" s="181" t="s">
        <v>224</v>
      </c>
      <c r="C95" s="314" t="s">
        <v>135</v>
      </c>
      <c r="D95" s="183" t="s">
        <v>119</v>
      </c>
      <c r="E95" s="260"/>
      <c r="F95" s="317" t="n">
        <f aca="false">SUM(G95:I95)</f>
        <v>2394.4</v>
      </c>
      <c r="G95" s="318"/>
      <c r="H95" s="318"/>
      <c r="I95" s="319" t="n">
        <v>2394.4</v>
      </c>
      <c r="J95" s="190" t="n">
        <f aca="false">SUM(K95:M95)</f>
        <v>2394.4</v>
      </c>
      <c r="K95" s="177"/>
      <c r="L95" s="177"/>
      <c r="M95" s="178" t="n">
        <v>2394.4</v>
      </c>
      <c r="N95" s="190" t="n">
        <f aca="false">SUM(O95:Q95)</f>
        <v>2360.7</v>
      </c>
      <c r="O95" s="177"/>
      <c r="P95" s="177"/>
      <c r="Q95" s="212" t="n">
        <v>2360.7</v>
      </c>
      <c r="R95" s="229" t="n">
        <f aca="false">SUM(N95/J95*100)</f>
        <v>98.5925492816572</v>
      </c>
      <c r="S95" s="230" t="n">
        <v>0</v>
      </c>
      <c r="T95" s="230" t="n">
        <v>0</v>
      </c>
      <c r="U95" s="313" t="n">
        <f aca="false">SUM(Q95/M95*100)</f>
        <v>98.5925492816572</v>
      </c>
    </row>
    <row r="96" s="169" customFormat="true" ht="39.75" hidden="true" customHeight="true" outlineLevel="0" collapsed="false">
      <c r="A96" s="202"/>
      <c r="B96" s="181" t="s">
        <v>225</v>
      </c>
      <c r="C96" s="314" t="s">
        <v>135</v>
      </c>
      <c r="D96" s="183" t="s">
        <v>119</v>
      </c>
      <c r="E96" s="260" t="n">
        <f aca="false">SUM(E97+E98)</f>
        <v>19889.2</v>
      </c>
      <c r="F96" s="354" t="n">
        <f aca="false">SUM(F97+F98)</f>
        <v>15964.1</v>
      </c>
      <c r="G96" s="355" t="n">
        <f aca="false">SUM(G97+G98)</f>
        <v>0</v>
      </c>
      <c r="H96" s="355" t="n">
        <f aca="false">SUM(H97+H98)</f>
        <v>15964.1</v>
      </c>
      <c r="I96" s="260" t="n">
        <f aca="false">SUM(I97+I98)</f>
        <v>0</v>
      </c>
      <c r="J96" s="358" t="n">
        <f aca="false">SUM(J97+J98)</f>
        <v>15964.1</v>
      </c>
      <c r="K96" s="355" t="n">
        <f aca="false">SUM(K97+K98)</f>
        <v>0</v>
      </c>
      <c r="L96" s="355" t="n">
        <f aca="false">SUM(L97+L98)</f>
        <v>15964.1</v>
      </c>
      <c r="M96" s="511" t="n">
        <f aca="false">SUM(M97+M98)</f>
        <v>0</v>
      </c>
      <c r="N96" s="358" t="n">
        <f aca="false">SUM(N97+N98)</f>
        <v>6507.9</v>
      </c>
      <c r="O96" s="355" t="n">
        <f aca="false">SUM(O97+O98)</f>
        <v>0</v>
      </c>
      <c r="P96" s="355" t="n">
        <f aca="false">SUM(P97+P98)</f>
        <v>6507.9</v>
      </c>
      <c r="Q96" s="357" t="n">
        <f aca="false">SUM(Q97+Q98)</f>
        <v>0</v>
      </c>
      <c r="R96" s="229" t="n">
        <f aca="false">SUM(N96/J96*100)</f>
        <v>40.7658433610413</v>
      </c>
      <c r="S96" s="230" t="n">
        <v>0</v>
      </c>
      <c r="T96" s="230" t="n">
        <f aca="false">SUM(P96/L96*100)</f>
        <v>40.7658433610413</v>
      </c>
      <c r="U96" s="313" t="n">
        <v>0</v>
      </c>
    </row>
    <row r="97" s="169" customFormat="true" ht="30.75" hidden="true" customHeight="true" outlineLevel="0" collapsed="false">
      <c r="A97" s="359"/>
      <c r="B97" s="351" t="s">
        <v>219</v>
      </c>
      <c r="C97" s="314" t="s">
        <v>135</v>
      </c>
      <c r="D97" s="183" t="s">
        <v>119</v>
      </c>
      <c r="E97" s="260" t="n">
        <v>8327.9</v>
      </c>
      <c r="F97" s="185" t="n">
        <f aca="false">SUM(G97:I97)</f>
        <v>4132.3</v>
      </c>
      <c r="G97" s="360"/>
      <c r="H97" s="288" t="n">
        <v>4132.3</v>
      </c>
      <c r="I97" s="289"/>
      <c r="J97" s="190" t="n">
        <f aca="false">SUM(K97:M97)</f>
        <v>4132.3</v>
      </c>
      <c r="K97" s="177"/>
      <c r="L97" s="177" t="n">
        <v>4132.3</v>
      </c>
      <c r="M97" s="178"/>
      <c r="N97" s="190" t="n">
        <f aca="false">SUM(O97:Q97)</f>
        <v>1336</v>
      </c>
      <c r="O97" s="177"/>
      <c r="P97" s="177" t="n">
        <v>1336</v>
      </c>
      <c r="Q97" s="212"/>
      <c r="R97" s="229" t="n">
        <f aca="false">SUM(N97/J97*100)</f>
        <v>32.330663310989</v>
      </c>
      <c r="S97" s="230" t="n">
        <v>0</v>
      </c>
      <c r="T97" s="230" t="n">
        <f aca="false">SUM(P97/L97*100)</f>
        <v>32.330663310989</v>
      </c>
      <c r="U97" s="313" t="n">
        <v>0</v>
      </c>
    </row>
    <row r="98" s="169" customFormat="true" ht="31.5" hidden="true" customHeight="true" outlineLevel="0" collapsed="false">
      <c r="A98" s="359"/>
      <c r="B98" s="351" t="s">
        <v>220</v>
      </c>
      <c r="C98" s="314" t="s">
        <v>135</v>
      </c>
      <c r="D98" s="183" t="s">
        <v>119</v>
      </c>
      <c r="E98" s="260" t="n">
        <v>11561.3</v>
      </c>
      <c r="F98" s="261" t="n">
        <f aca="false">SUM(G98:I98)</f>
        <v>11831.8</v>
      </c>
      <c r="G98" s="361"/>
      <c r="H98" s="208" t="n">
        <v>11831.8</v>
      </c>
      <c r="I98" s="210"/>
      <c r="J98" s="190" t="n">
        <f aca="false">SUM(K98:M98)</f>
        <v>11831.8</v>
      </c>
      <c r="K98" s="177"/>
      <c r="L98" s="177" t="n">
        <v>11831.8</v>
      </c>
      <c r="M98" s="178"/>
      <c r="N98" s="190" t="n">
        <f aca="false">SUM(O98:Q98)</f>
        <v>5171.9</v>
      </c>
      <c r="O98" s="177"/>
      <c r="P98" s="177" t="n">
        <v>5171.9</v>
      </c>
      <c r="Q98" s="212"/>
      <c r="R98" s="229" t="n">
        <f aca="false">SUM(N98/J98*100)</f>
        <v>43.7118612552613</v>
      </c>
      <c r="S98" s="230" t="n">
        <v>0</v>
      </c>
      <c r="T98" s="230" t="n">
        <f aca="false">SUM(P98/L98*100)</f>
        <v>43.7118612552613</v>
      </c>
      <c r="U98" s="313" t="n">
        <v>0</v>
      </c>
    </row>
    <row r="99" s="179" customFormat="true" ht="26.25" hidden="true" customHeight="true" outlineLevel="0" collapsed="false">
      <c r="A99" s="156" t="s">
        <v>226</v>
      </c>
      <c r="B99" s="170" t="s">
        <v>227</v>
      </c>
      <c r="C99" s="362" t="s">
        <v>135</v>
      </c>
      <c r="D99" s="363" t="s">
        <v>121</v>
      </c>
      <c r="E99" s="364" t="n">
        <f aca="false">SUM(E100+E101+E102+E103+E104+E105)</f>
        <v>51565.5</v>
      </c>
      <c r="F99" s="171" t="n">
        <f aca="false">SUM(G99:I99)</f>
        <v>83514.5</v>
      </c>
      <c r="G99" s="172" t="n">
        <f aca="false">SUM(G100:G105)</f>
        <v>23041.2</v>
      </c>
      <c r="H99" s="172" t="n">
        <f aca="false">SUM(H100:H105)</f>
        <v>60473.3</v>
      </c>
      <c r="I99" s="174" t="n">
        <f aca="false">SUM(I100:I105)</f>
        <v>0</v>
      </c>
      <c r="J99" s="447" t="n">
        <f aca="false">SUM(K99:M99)</f>
        <v>33859.2</v>
      </c>
      <c r="K99" s="200" t="n">
        <f aca="false">SUM(K100:K105)</f>
        <v>4944</v>
      </c>
      <c r="L99" s="200" t="n">
        <f aca="false">SUM(L100:L105)</f>
        <v>28915.2</v>
      </c>
      <c r="M99" s="489" t="n">
        <f aca="false">SUM(M100:M105)</f>
        <v>0</v>
      </c>
      <c r="N99" s="447" t="n">
        <f aca="false">SUM(O99:Q99)</f>
        <v>20625.7</v>
      </c>
      <c r="O99" s="200" t="n">
        <f aca="false">SUM(O100:O105)</f>
        <v>1327.8</v>
      </c>
      <c r="P99" s="200" t="n">
        <f aca="false">SUM(P100:P105)</f>
        <v>19297.9</v>
      </c>
      <c r="Q99" s="199" t="n">
        <f aca="false">SUM(Q100:Q105)</f>
        <v>0</v>
      </c>
      <c r="R99" s="276" t="n">
        <f aca="false">SUM(N99/J99*100)</f>
        <v>60.9160877988848</v>
      </c>
      <c r="S99" s="277" t="n">
        <f aca="false">SUM(O99/K99*100)</f>
        <v>26.8567961165049</v>
      </c>
      <c r="T99" s="277" t="n">
        <v>0</v>
      </c>
      <c r="U99" s="278" t="n">
        <v>0</v>
      </c>
    </row>
    <row r="100" s="169" customFormat="true" ht="18.75" hidden="true" customHeight="true" outlineLevel="0" collapsed="false">
      <c r="A100" s="202"/>
      <c r="B100" s="181" t="s">
        <v>228</v>
      </c>
      <c r="C100" s="314" t="s">
        <v>135</v>
      </c>
      <c r="D100" s="315" t="s">
        <v>121</v>
      </c>
      <c r="E100" s="365" t="n">
        <v>10000</v>
      </c>
      <c r="F100" s="261" t="n">
        <f aca="false">SUM(G100:I100)</f>
        <v>10000</v>
      </c>
      <c r="G100" s="208" t="n">
        <v>10000</v>
      </c>
      <c r="H100" s="208"/>
      <c r="I100" s="210"/>
      <c r="J100" s="190" t="n">
        <f aca="false">SUM(K100:M100)</f>
        <v>0</v>
      </c>
      <c r="K100" s="177" t="n">
        <v>0</v>
      </c>
      <c r="L100" s="177"/>
      <c r="M100" s="178"/>
      <c r="N100" s="190" t="n">
        <f aca="false">SUM(O100:Q100)</f>
        <v>0</v>
      </c>
      <c r="O100" s="177" t="n">
        <v>0</v>
      </c>
      <c r="P100" s="177"/>
      <c r="Q100" s="212"/>
      <c r="R100" s="229" t="n">
        <v>0</v>
      </c>
      <c r="S100" s="230" t="n">
        <v>0</v>
      </c>
      <c r="T100" s="230" t="n">
        <v>0</v>
      </c>
      <c r="U100" s="313" t="n">
        <v>0</v>
      </c>
    </row>
    <row r="101" s="169" customFormat="true" ht="18.75" hidden="true" customHeight="true" outlineLevel="0" collapsed="false">
      <c r="A101" s="202"/>
      <c r="B101" s="181" t="s">
        <v>229</v>
      </c>
      <c r="C101" s="314" t="s">
        <v>135</v>
      </c>
      <c r="D101" s="315" t="s">
        <v>121</v>
      </c>
      <c r="E101" s="365" t="n">
        <v>228</v>
      </c>
      <c r="F101" s="261" t="n">
        <f aca="false">SUM(G101:I101)</f>
        <v>228</v>
      </c>
      <c r="G101" s="208" t="n">
        <v>228</v>
      </c>
      <c r="H101" s="208"/>
      <c r="I101" s="210"/>
      <c r="J101" s="190" t="n">
        <f aca="false">SUM(K101:M101)</f>
        <v>0</v>
      </c>
      <c r="K101" s="177" t="n">
        <v>0</v>
      </c>
      <c r="L101" s="177"/>
      <c r="M101" s="178"/>
      <c r="N101" s="190" t="n">
        <f aca="false">SUM(O101:Q101)</f>
        <v>0</v>
      </c>
      <c r="O101" s="177" t="n">
        <v>0</v>
      </c>
      <c r="P101" s="177"/>
      <c r="Q101" s="212"/>
      <c r="R101" s="229" t="n">
        <v>0</v>
      </c>
      <c r="S101" s="230" t="n">
        <v>0</v>
      </c>
      <c r="T101" s="230" t="n">
        <v>0</v>
      </c>
      <c r="U101" s="313" t="n">
        <v>0</v>
      </c>
    </row>
    <row r="102" s="169" customFormat="true" ht="43.5" hidden="true" customHeight="true" outlineLevel="0" collapsed="false">
      <c r="A102" s="202"/>
      <c r="B102" s="181" t="s">
        <v>230</v>
      </c>
      <c r="C102" s="314" t="s">
        <v>135</v>
      </c>
      <c r="D102" s="315" t="s">
        <v>121</v>
      </c>
      <c r="E102" s="365" t="n">
        <v>3600</v>
      </c>
      <c r="F102" s="261" t="n">
        <f aca="false">SUM(G102:I102)</f>
        <v>3600</v>
      </c>
      <c r="G102" s="208" t="n">
        <v>3600</v>
      </c>
      <c r="H102" s="208"/>
      <c r="I102" s="210"/>
      <c r="J102" s="190" t="n">
        <f aca="false">SUM(K102:M102)</f>
        <v>1328</v>
      </c>
      <c r="K102" s="177" t="n">
        <v>1328</v>
      </c>
      <c r="L102" s="177"/>
      <c r="M102" s="178"/>
      <c r="N102" s="190" t="n">
        <f aca="false">SUM(O102:Q102)</f>
        <v>1327.8</v>
      </c>
      <c r="O102" s="177" t="n">
        <v>1327.8</v>
      </c>
      <c r="P102" s="177"/>
      <c r="Q102" s="212"/>
      <c r="R102" s="229" t="n">
        <f aca="false">SUM(N102/J102*100)</f>
        <v>99.9849397590361</v>
      </c>
      <c r="S102" s="230" t="n">
        <f aca="false">SUM(O102/K102*100)</f>
        <v>99.9849397590361</v>
      </c>
      <c r="T102" s="230" t="n">
        <v>0</v>
      </c>
      <c r="U102" s="313" t="n">
        <v>0</v>
      </c>
    </row>
    <row r="103" s="169" customFormat="true" ht="24" hidden="true" customHeight="true" outlineLevel="0" collapsed="false">
      <c r="A103" s="202"/>
      <c r="B103" s="181" t="s">
        <v>231</v>
      </c>
      <c r="C103" s="314" t="s">
        <v>135</v>
      </c>
      <c r="D103" s="315" t="s">
        <v>121</v>
      </c>
      <c r="E103" s="365" t="n">
        <v>25362.5</v>
      </c>
      <c r="F103" s="261" t="n">
        <f aca="false">SUM(G103:I103)</f>
        <v>51085.9</v>
      </c>
      <c r="G103" s="361" t="n">
        <v>4227.1</v>
      </c>
      <c r="H103" s="208" t="n">
        <v>46858.8</v>
      </c>
      <c r="I103" s="210"/>
      <c r="J103" s="190" t="n">
        <f aca="false">SUM(K103:M103)</f>
        <v>27805.6</v>
      </c>
      <c r="K103" s="177" t="n">
        <v>2504.9</v>
      </c>
      <c r="L103" s="177" t="n">
        <v>25300.7</v>
      </c>
      <c r="M103" s="178"/>
      <c r="N103" s="190" t="n">
        <f aca="false">SUM(O103:Q103)</f>
        <v>16485.7</v>
      </c>
      <c r="O103" s="177" t="n">
        <v>0</v>
      </c>
      <c r="P103" s="177" t="n">
        <v>16485.7</v>
      </c>
      <c r="Q103" s="212"/>
      <c r="R103" s="229" t="n">
        <f aca="false">SUM(N103/J103*100)</f>
        <v>59.289136001381</v>
      </c>
      <c r="S103" s="230" t="n">
        <v>0</v>
      </c>
      <c r="T103" s="230" t="n">
        <v>0</v>
      </c>
      <c r="U103" s="313" t="n">
        <v>0</v>
      </c>
    </row>
    <row r="104" s="169" customFormat="true" ht="38.25" hidden="true" customHeight="true" outlineLevel="0" collapsed="false">
      <c r="A104" s="202"/>
      <c r="B104" s="181" t="s">
        <v>232</v>
      </c>
      <c r="C104" s="314" t="s">
        <v>135</v>
      </c>
      <c r="D104" s="315" t="s">
        <v>121</v>
      </c>
      <c r="E104" s="365" t="n">
        <v>10000</v>
      </c>
      <c r="F104" s="261" t="n">
        <f aca="false">SUM(G104:I104)</f>
        <v>14725.6</v>
      </c>
      <c r="G104" s="366" t="n">
        <v>1111.1</v>
      </c>
      <c r="H104" s="208" t="n">
        <v>13614.5</v>
      </c>
      <c r="I104" s="210"/>
      <c r="J104" s="190" t="n">
        <f aca="false">SUM(K104:M104)</f>
        <v>4725.6</v>
      </c>
      <c r="K104" s="177" t="n">
        <v>1111.1</v>
      </c>
      <c r="L104" s="177" t="n">
        <v>3614.5</v>
      </c>
      <c r="M104" s="178"/>
      <c r="N104" s="190" t="n">
        <f aca="false">SUM(O104:Q104)</f>
        <v>2812.2</v>
      </c>
      <c r="O104" s="177"/>
      <c r="P104" s="177" t="n">
        <v>2812.2</v>
      </c>
      <c r="Q104" s="212"/>
      <c r="R104" s="229" t="n">
        <f aca="false">SUM(N104/J104*100)</f>
        <v>59.5099035043169</v>
      </c>
      <c r="S104" s="230" t="n">
        <v>0</v>
      </c>
      <c r="T104" s="230" t="n">
        <f aca="false">SUM(P104/L104*100)</f>
        <v>77.8032922949232</v>
      </c>
      <c r="U104" s="313" t="n">
        <v>0</v>
      </c>
    </row>
    <row r="105" s="169" customFormat="true" ht="24" hidden="true" customHeight="true" outlineLevel="0" collapsed="false">
      <c r="A105" s="202"/>
      <c r="B105" s="181" t="s">
        <v>233</v>
      </c>
      <c r="C105" s="314" t="s">
        <v>135</v>
      </c>
      <c r="D105" s="315" t="s">
        <v>121</v>
      </c>
      <c r="E105" s="365" t="n">
        <v>2375</v>
      </c>
      <c r="F105" s="261" t="n">
        <f aca="false">SUM(G105:I105)</f>
        <v>3875</v>
      </c>
      <c r="G105" s="208" t="n">
        <v>3875</v>
      </c>
      <c r="H105" s="208"/>
      <c r="I105" s="210"/>
      <c r="J105" s="190" t="n">
        <f aca="false">SUM(K105:M105)</f>
        <v>0</v>
      </c>
      <c r="K105" s="177" t="n">
        <v>0</v>
      </c>
      <c r="L105" s="177"/>
      <c r="M105" s="178"/>
      <c r="N105" s="190" t="n">
        <f aca="false">SUM(O105:Q105)</f>
        <v>0</v>
      </c>
      <c r="O105" s="177" t="n">
        <v>0</v>
      </c>
      <c r="P105" s="177"/>
      <c r="Q105" s="212"/>
      <c r="R105" s="229" t="n">
        <v>0</v>
      </c>
      <c r="S105" s="230" t="n">
        <v>0</v>
      </c>
      <c r="T105" s="230" t="n">
        <v>0</v>
      </c>
      <c r="U105" s="313" t="n">
        <v>0</v>
      </c>
    </row>
    <row r="106" s="179" customFormat="true" ht="31.5" hidden="true" customHeight="true" outlineLevel="0" collapsed="false">
      <c r="A106" s="180" t="s">
        <v>234</v>
      </c>
      <c r="B106" s="192" t="s">
        <v>65</v>
      </c>
      <c r="C106" s="323" t="s">
        <v>135</v>
      </c>
      <c r="D106" s="324" t="s">
        <v>124</v>
      </c>
      <c r="E106" s="201" t="n">
        <f aca="false">SUM(E107+E108)</f>
        <v>60135</v>
      </c>
      <c r="F106" s="171" t="n">
        <f aca="false">SUM(G106:I106)</f>
        <v>53134.3</v>
      </c>
      <c r="G106" s="172" t="n">
        <f aca="false">SUM(G107:G108)</f>
        <v>53134.3</v>
      </c>
      <c r="H106" s="172"/>
      <c r="I106" s="174"/>
      <c r="J106" s="447" t="n">
        <f aca="false">SUM(K106:M106)</f>
        <v>25019.8</v>
      </c>
      <c r="K106" s="200" t="n">
        <f aca="false">SUM(K107:K108)</f>
        <v>25019.8</v>
      </c>
      <c r="L106" s="200" t="n">
        <f aca="false">SUM(L107:L108)</f>
        <v>0</v>
      </c>
      <c r="M106" s="489" t="n">
        <f aca="false">SUM(M107:M108)</f>
        <v>0</v>
      </c>
      <c r="N106" s="447" t="n">
        <f aca="false">SUM(O106:Q106)</f>
        <v>24991.4</v>
      </c>
      <c r="O106" s="200" t="n">
        <f aca="false">SUM(O107:O108)</f>
        <v>24991.4</v>
      </c>
      <c r="P106" s="200" t="n">
        <f aca="false">SUM(P107:P108)</f>
        <v>0</v>
      </c>
      <c r="Q106" s="199" t="n">
        <f aca="false">SUM(Q107:Q108)</f>
        <v>0</v>
      </c>
      <c r="R106" s="276" t="n">
        <f aca="false">SUM(N106/J106*100)</f>
        <v>99.8864898999992</v>
      </c>
      <c r="S106" s="277" t="n">
        <f aca="false">SUM(O106/K106*100)</f>
        <v>99.8864898999992</v>
      </c>
      <c r="T106" s="277" t="n">
        <v>0</v>
      </c>
      <c r="U106" s="278" t="n">
        <v>0</v>
      </c>
    </row>
    <row r="107" s="169" customFormat="true" ht="59.25" hidden="true" customHeight="true" outlineLevel="0" collapsed="false">
      <c r="A107" s="202"/>
      <c r="B107" s="181" t="s">
        <v>235</v>
      </c>
      <c r="C107" s="314" t="s">
        <v>135</v>
      </c>
      <c r="D107" s="315" t="s">
        <v>124</v>
      </c>
      <c r="E107" s="365" t="n">
        <v>15052</v>
      </c>
      <c r="F107" s="261" t="n">
        <f aca="false">SUM(G107:I107)</f>
        <v>17152</v>
      </c>
      <c r="G107" s="208" t="n">
        <v>17152</v>
      </c>
      <c r="H107" s="208"/>
      <c r="I107" s="210"/>
      <c r="J107" s="190" t="n">
        <f aca="false">SUM(K107:M107)</f>
        <v>2607.1</v>
      </c>
      <c r="K107" s="177" t="n">
        <v>2607.1</v>
      </c>
      <c r="L107" s="177"/>
      <c r="M107" s="178"/>
      <c r="N107" s="190" t="n">
        <f aca="false">SUM(O107:Q107)</f>
        <v>2578.7</v>
      </c>
      <c r="O107" s="177" t="n">
        <v>2578.7</v>
      </c>
      <c r="P107" s="177"/>
      <c r="Q107" s="212"/>
      <c r="R107" s="229" t="n">
        <f aca="false">SUM(N107/J107*100)</f>
        <v>98.9106670246634</v>
      </c>
      <c r="S107" s="230" t="n">
        <f aca="false">SUM(O107/K107*100)</f>
        <v>98.9106670246634</v>
      </c>
      <c r="T107" s="230" t="n">
        <v>0</v>
      </c>
      <c r="U107" s="313" t="n">
        <v>0</v>
      </c>
    </row>
    <row r="108" s="169" customFormat="true" ht="77.25" hidden="true" customHeight="true" outlineLevel="0" collapsed="false">
      <c r="A108" s="202"/>
      <c r="B108" s="181" t="s">
        <v>236</v>
      </c>
      <c r="C108" s="314" t="s">
        <v>135</v>
      </c>
      <c r="D108" s="315" t="s">
        <v>124</v>
      </c>
      <c r="E108" s="365" t="n">
        <v>45083</v>
      </c>
      <c r="F108" s="261" t="n">
        <f aca="false">SUM(G108:I108)</f>
        <v>35982.3</v>
      </c>
      <c r="G108" s="208" t="n">
        <v>35982.3</v>
      </c>
      <c r="H108" s="208"/>
      <c r="I108" s="210"/>
      <c r="J108" s="190" t="n">
        <f aca="false">SUM(K108:M108)</f>
        <v>22412.7</v>
      </c>
      <c r="K108" s="177" t="n">
        <v>22412.7</v>
      </c>
      <c r="L108" s="177"/>
      <c r="M108" s="178"/>
      <c r="N108" s="190" t="n">
        <f aca="false">SUM(O108:Q108)</f>
        <v>22412.7</v>
      </c>
      <c r="O108" s="177" t="n">
        <v>22412.7</v>
      </c>
      <c r="P108" s="177"/>
      <c r="Q108" s="212"/>
      <c r="R108" s="229" t="n">
        <f aca="false">SUM(N108/J108*100)</f>
        <v>100</v>
      </c>
      <c r="S108" s="230" t="n">
        <f aca="false">SUM(O108/K108*100)</f>
        <v>100</v>
      </c>
      <c r="T108" s="230" t="n">
        <v>0</v>
      </c>
      <c r="U108" s="313" t="n">
        <v>0</v>
      </c>
    </row>
    <row r="109" s="169" customFormat="true" ht="0.75" hidden="true" customHeight="true" outlineLevel="0" collapsed="false">
      <c r="A109" s="368"/>
      <c r="B109" s="264"/>
      <c r="C109" s="369"/>
      <c r="D109" s="369"/>
      <c r="E109" s="370"/>
      <c r="F109" s="266"/>
      <c r="G109" s="267"/>
      <c r="H109" s="267"/>
      <c r="I109" s="267"/>
      <c r="J109" s="190"/>
      <c r="K109" s="177"/>
      <c r="L109" s="177"/>
      <c r="M109" s="178"/>
      <c r="N109" s="231"/>
      <c r="O109" s="232"/>
      <c r="P109" s="232"/>
      <c r="Q109" s="233"/>
      <c r="R109" s="231"/>
      <c r="S109" s="232"/>
      <c r="T109" s="232"/>
      <c r="U109" s="269"/>
    </row>
    <row r="110" s="137" customFormat="true" ht="17.25" hidden="true" customHeight="true" outlineLevel="0" collapsed="false">
      <c r="A110" s="372"/>
      <c r="B110" s="373"/>
      <c r="C110" s="374"/>
      <c r="D110" s="375"/>
      <c r="E110" s="133" t="s">
        <v>114</v>
      </c>
      <c r="F110" s="134" t="s">
        <v>115</v>
      </c>
      <c r="G110" s="136" t="s">
        <v>10</v>
      </c>
      <c r="H110" s="136"/>
      <c r="I110" s="136"/>
      <c r="J110" s="494" t="s">
        <v>11</v>
      </c>
      <c r="K110" s="495" t="s">
        <v>10</v>
      </c>
      <c r="L110" s="495"/>
      <c r="M110" s="495"/>
      <c r="N110" s="494" t="s">
        <v>12</v>
      </c>
      <c r="O110" s="496" t="s">
        <v>10</v>
      </c>
      <c r="P110" s="496"/>
      <c r="Q110" s="496"/>
      <c r="R110" s="494" t="s">
        <v>116</v>
      </c>
      <c r="S110" s="495" t="s">
        <v>10</v>
      </c>
      <c r="T110" s="495"/>
      <c r="U110" s="495"/>
    </row>
    <row r="111" s="137" customFormat="true" ht="147" hidden="true" customHeight="true" outlineLevel="0" collapsed="false">
      <c r="A111" s="372"/>
      <c r="B111" s="373"/>
      <c r="C111" s="374"/>
      <c r="D111" s="375"/>
      <c r="E111" s="133"/>
      <c r="F111" s="134"/>
      <c r="G111" s="138" t="s">
        <v>13</v>
      </c>
      <c r="H111" s="139" t="s">
        <v>14</v>
      </c>
      <c r="I111" s="141" t="s">
        <v>15</v>
      </c>
      <c r="J111" s="494"/>
      <c r="K111" s="497" t="s">
        <v>13</v>
      </c>
      <c r="L111" s="498" t="s">
        <v>14</v>
      </c>
      <c r="M111" s="499" t="s">
        <v>15</v>
      </c>
      <c r="N111" s="494"/>
      <c r="O111" s="497" t="s">
        <v>13</v>
      </c>
      <c r="P111" s="498" t="s">
        <v>14</v>
      </c>
      <c r="Q111" s="500" t="s">
        <v>15</v>
      </c>
      <c r="R111" s="494"/>
      <c r="S111" s="497" t="s">
        <v>13</v>
      </c>
      <c r="T111" s="498" t="s">
        <v>14</v>
      </c>
      <c r="U111" s="499" t="s">
        <v>15</v>
      </c>
    </row>
    <row r="112" s="155" customFormat="true" ht="30.75" hidden="true" customHeight="true" outlineLevel="0" collapsed="false">
      <c r="A112" s="142"/>
      <c r="B112" s="143" t="n">
        <v>1</v>
      </c>
      <c r="C112" s="144" t="n">
        <v>2</v>
      </c>
      <c r="D112" s="145" t="n">
        <v>3</v>
      </c>
      <c r="E112" s="146" t="n">
        <v>4</v>
      </c>
      <c r="F112" s="147" t="n">
        <v>5</v>
      </c>
      <c r="G112" s="147" t="n">
        <v>6</v>
      </c>
      <c r="H112" s="147" t="n">
        <v>7</v>
      </c>
      <c r="I112" s="148" t="n">
        <v>8</v>
      </c>
      <c r="J112" s="501" t="n">
        <v>9</v>
      </c>
      <c r="K112" s="502" t="n">
        <v>10</v>
      </c>
      <c r="L112" s="502" t="n">
        <v>11</v>
      </c>
      <c r="M112" s="503" t="n">
        <v>12</v>
      </c>
      <c r="N112" s="504" t="n">
        <v>13</v>
      </c>
      <c r="O112" s="505" t="n">
        <v>14</v>
      </c>
      <c r="P112" s="505" t="n">
        <v>15</v>
      </c>
      <c r="Q112" s="506" t="n">
        <v>16</v>
      </c>
      <c r="R112" s="504" t="n">
        <v>17</v>
      </c>
      <c r="S112" s="505" t="n">
        <v>18</v>
      </c>
      <c r="T112" s="505" t="n">
        <v>19</v>
      </c>
      <c r="U112" s="507" t="n">
        <v>20</v>
      </c>
    </row>
    <row r="113" s="179" customFormat="true" ht="35.25" hidden="false" customHeight="true" outlineLevel="0" collapsed="false">
      <c r="A113" s="180" t="s">
        <v>237</v>
      </c>
      <c r="B113" s="376" t="s">
        <v>66</v>
      </c>
      <c r="C113" s="323" t="s">
        <v>144</v>
      </c>
      <c r="D113" s="324" t="s">
        <v>18</v>
      </c>
      <c r="E113" s="201" t="n">
        <f aca="false">SUM(E114+E130+E150+E156)</f>
        <v>1105931.1</v>
      </c>
      <c r="F113" s="171" t="n">
        <f aca="false">SUM(F114+F130+F150+F156)</f>
        <v>1382590.2</v>
      </c>
      <c r="G113" s="172" t="n">
        <f aca="false">SUM(G114+G130+G150+G156)</f>
        <v>570972.5</v>
      </c>
      <c r="H113" s="172" t="n">
        <f aca="false">SUM(H114+H130+H150+H156)</f>
        <v>743701.8</v>
      </c>
      <c r="I113" s="174" t="n">
        <f aca="false">SUM(I114+I130+I150+I156)</f>
        <v>67915.9</v>
      </c>
      <c r="J113" s="447" t="n">
        <f aca="false">SUM(K113:M113)</f>
        <v>800193.9</v>
      </c>
      <c r="K113" s="172" t="n">
        <f aca="false">SUM(K114+K130+K150+K156)</f>
        <v>342017.3</v>
      </c>
      <c r="L113" s="172" t="n">
        <f aca="false">SUM(L114+L130+L150+L156)</f>
        <v>419632</v>
      </c>
      <c r="M113" s="173" t="n">
        <f aca="false">SUM(M114+M130+M150+M156)</f>
        <v>38544.6</v>
      </c>
      <c r="N113" s="447" t="n">
        <f aca="false">SUM(O113:Q113)</f>
        <v>642995.9</v>
      </c>
      <c r="O113" s="172" t="n">
        <f aca="false">SUM(O114+O130+O150+O156)</f>
        <v>286975.3</v>
      </c>
      <c r="P113" s="172" t="n">
        <f aca="false">SUM(P114+P130+P150+P156)</f>
        <v>332434.2</v>
      </c>
      <c r="Q113" s="174" t="n">
        <f aca="false">SUM(Q114+Q130+Q150+Q156)</f>
        <v>23586.4</v>
      </c>
      <c r="R113" s="229" t="n">
        <f aca="false">SUM(N113/J113*100)</f>
        <v>80.3550114540988</v>
      </c>
      <c r="S113" s="230" t="n">
        <f aca="false">SUM(O113/K113*100)</f>
        <v>83.9066620314236</v>
      </c>
      <c r="T113" s="230" t="n">
        <f aca="false">SUM(P113/L113*100)</f>
        <v>79.2204121706638</v>
      </c>
      <c r="U113" s="313" t="n">
        <f aca="false">SUM(Q113/M113*100)</f>
        <v>61.1924887014005</v>
      </c>
    </row>
    <row r="114" s="179" customFormat="true" ht="23.25" hidden="true" customHeight="true" outlineLevel="0" collapsed="false">
      <c r="A114" s="180" t="s">
        <v>238</v>
      </c>
      <c r="B114" s="380" t="s">
        <v>68</v>
      </c>
      <c r="C114" s="323" t="s">
        <v>144</v>
      </c>
      <c r="D114" s="324" t="s">
        <v>119</v>
      </c>
      <c r="E114" s="201" t="n">
        <f aca="false">SUM(E115+E116+E117+E118+E119+E120+E121+E122+E123+E124+E125+E126+E127+E128+E129)</f>
        <v>325427.6</v>
      </c>
      <c r="F114" s="171" t="n">
        <f aca="false">SUM(F115++F116+F117+F118+F119+F120+F121+F122+F123+F124+F125+F126+F127+F129+F128)</f>
        <v>373275.2</v>
      </c>
      <c r="G114" s="172" t="n">
        <f aca="false">SUM(G115++G116+G117+G118+G119+G120+G121+G122+G123+G124+G125+G126+G127+G129+G128)</f>
        <v>274882.6</v>
      </c>
      <c r="H114" s="172" t="n">
        <f aca="false">SUM(H115++H116+H117+H118+H119+H120+H121+H122+H123+H124+H125+H126+H127+H129+H128)</f>
        <v>52785.4</v>
      </c>
      <c r="I114" s="174" t="n">
        <f aca="false">SUM(I115++I116+I117+I118+I119+I120+I121+I122+I123+I124+I125+I126+I127+I129+I128)</f>
        <v>45607.2</v>
      </c>
      <c r="J114" s="447" t="n">
        <f aca="false">SUM(K114:M114)</f>
        <v>219083.5</v>
      </c>
      <c r="K114" s="172" t="n">
        <f aca="false">SUM(K115++K116+K117+K118+K119+K120+K121+K122+K123+K124+K125+K126+K127+K129+K128)</f>
        <v>165948.4</v>
      </c>
      <c r="L114" s="172" t="n">
        <f aca="false">SUM(L115++L116+L117+L118+L119+L120+L121+L122+L123+L124+L125+L126+L127+L129+L128)</f>
        <v>27347.2</v>
      </c>
      <c r="M114" s="173" t="n">
        <f aca="false">SUM(M115++M116+M117+M118+M119+M120+M121+M122+M123+M124+M125+M126+M127+M129+M128)</f>
        <v>25787.9</v>
      </c>
      <c r="N114" s="447" t="n">
        <f aca="false">SUM(O114:Q114)</f>
        <v>157610.6</v>
      </c>
      <c r="O114" s="172" t="n">
        <f aca="false">SUM(O115++O116+O117+O118+O119+O120+O121+O122+O123+O124+O125+O126+O127+O129+O128)</f>
        <v>139905.7</v>
      </c>
      <c r="P114" s="172" t="n">
        <f aca="false">SUM(P115++P116+P117+P118+P119+P120+P121+P122+P123+P124+P125+P126+P127+P129+P128)</f>
        <v>1365.2</v>
      </c>
      <c r="Q114" s="174" t="n">
        <f aca="false">SUM(Q115++Q116+Q117+Q118+Q119+Q120+Q121+Q122+Q123+Q124+Q125+Q126+Q127+Q129+Q128)</f>
        <v>16339.7</v>
      </c>
      <c r="R114" s="190" t="n">
        <f aca="false">SUM(N114/J114*100)</f>
        <v>71.940880988299</v>
      </c>
      <c r="S114" s="177" t="n">
        <f aca="false">SUM(O114/K114*100)</f>
        <v>84.3067483627441</v>
      </c>
      <c r="T114" s="177" t="n">
        <f aca="false">SUM(P114/L114*100)</f>
        <v>4.99210156798502</v>
      </c>
      <c r="U114" s="178" t="n">
        <f aca="false">SUM(Q114/M114*100)</f>
        <v>63.3618867763564</v>
      </c>
    </row>
    <row r="115" s="169" customFormat="true" ht="24.75" hidden="true" customHeight="true" outlineLevel="0" collapsed="false">
      <c r="A115" s="202"/>
      <c r="B115" s="226" t="s">
        <v>239</v>
      </c>
      <c r="C115" s="314" t="s">
        <v>144</v>
      </c>
      <c r="D115" s="315" t="s">
        <v>119</v>
      </c>
      <c r="E115" s="365" t="n">
        <v>37319.8</v>
      </c>
      <c r="F115" s="261" t="n">
        <f aca="false">SUM(G115:I115)</f>
        <v>39527.5</v>
      </c>
      <c r="G115" s="208" t="n">
        <v>34823.3</v>
      </c>
      <c r="H115" s="208" t="n">
        <v>655.4</v>
      </c>
      <c r="I115" s="210" t="n">
        <v>4048.8</v>
      </c>
      <c r="J115" s="190" t="n">
        <f aca="false">SUM(K115:M115)</f>
        <v>24056</v>
      </c>
      <c r="K115" s="177" t="n">
        <v>21312.9</v>
      </c>
      <c r="L115" s="177" t="n">
        <v>327.3</v>
      </c>
      <c r="M115" s="178" t="n">
        <v>2415.8</v>
      </c>
      <c r="N115" s="190" t="n">
        <f aca="false">SUM(O115:Q115)</f>
        <v>20160.1</v>
      </c>
      <c r="O115" s="177" t="n">
        <v>18390.6</v>
      </c>
      <c r="P115" s="177" t="n">
        <v>311.2</v>
      </c>
      <c r="Q115" s="212" t="n">
        <v>1458.3</v>
      </c>
      <c r="R115" s="190" t="n">
        <f aca="false">SUM(N115/J115*100)</f>
        <v>83.804871965414</v>
      </c>
      <c r="S115" s="177" t="n">
        <f aca="false">SUM(O115/K115*100)</f>
        <v>86.2885857860732</v>
      </c>
      <c r="T115" s="177" t="n">
        <f aca="false">SUM(P115/L115*100)</f>
        <v>95.0809654750993</v>
      </c>
      <c r="U115" s="178" t="n">
        <f aca="false">SUM(Q115/M115*100)</f>
        <v>60.3650964483815</v>
      </c>
    </row>
    <row r="116" s="169" customFormat="true" ht="22.5" hidden="true" customHeight="true" outlineLevel="0" collapsed="false">
      <c r="A116" s="202"/>
      <c r="B116" s="226" t="s">
        <v>240</v>
      </c>
      <c r="C116" s="314" t="s">
        <v>144</v>
      </c>
      <c r="D116" s="315" t="s">
        <v>119</v>
      </c>
      <c r="E116" s="365" t="n">
        <v>21052.8</v>
      </c>
      <c r="F116" s="261" t="n">
        <f aca="false">SUM(G116:I116)</f>
        <v>22138.6</v>
      </c>
      <c r="G116" s="208" t="n">
        <v>18230.5</v>
      </c>
      <c r="H116" s="208" t="n">
        <v>97.1</v>
      </c>
      <c r="I116" s="210" t="n">
        <v>3811</v>
      </c>
      <c r="J116" s="190" t="n">
        <f aca="false">SUM(K116:M116)</f>
        <v>13303.1</v>
      </c>
      <c r="K116" s="177" t="n">
        <v>11101</v>
      </c>
      <c r="L116" s="177" t="n">
        <v>47.8</v>
      </c>
      <c r="M116" s="178" t="n">
        <v>2154.3</v>
      </c>
      <c r="N116" s="190" t="n">
        <f aca="false">SUM(O116:Q116)</f>
        <v>9884.3</v>
      </c>
      <c r="O116" s="177" t="n">
        <v>8487.5</v>
      </c>
      <c r="P116" s="177" t="n">
        <v>45.7</v>
      </c>
      <c r="Q116" s="212" t="n">
        <v>1351.1</v>
      </c>
      <c r="R116" s="190" t="n">
        <f aca="false">SUM(N116/J116*100)</f>
        <v>74.3007268982418</v>
      </c>
      <c r="S116" s="177" t="n">
        <f aca="false">SUM(O116/K116*100)</f>
        <v>76.4570759391046</v>
      </c>
      <c r="T116" s="177" t="n">
        <f aca="false">SUM(P116/L116*100)</f>
        <v>95.6066945606695</v>
      </c>
      <c r="U116" s="178" t="n">
        <f aca="false">SUM(Q116/M116*100)</f>
        <v>62.7164276098965</v>
      </c>
    </row>
    <row r="117" s="169" customFormat="true" ht="24" hidden="true" customHeight="true" outlineLevel="0" collapsed="false">
      <c r="A117" s="202"/>
      <c r="B117" s="226" t="s">
        <v>241</v>
      </c>
      <c r="C117" s="314" t="s">
        <v>144</v>
      </c>
      <c r="D117" s="315" t="s">
        <v>119</v>
      </c>
      <c r="E117" s="365" t="n">
        <v>21938.2</v>
      </c>
      <c r="F117" s="261" t="n">
        <f aca="false">SUM(G117:I117)</f>
        <v>23360.3</v>
      </c>
      <c r="G117" s="208" t="n">
        <v>19237.4</v>
      </c>
      <c r="H117" s="208" t="n">
        <v>218.9</v>
      </c>
      <c r="I117" s="210" t="n">
        <v>3904</v>
      </c>
      <c r="J117" s="190" t="n">
        <f aca="false">SUM(K117:M117)</f>
        <v>14180.4</v>
      </c>
      <c r="K117" s="177" t="n">
        <v>11940.2</v>
      </c>
      <c r="L117" s="177" t="n">
        <v>110.2</v>
      </c>
      <c r="M117" s="178" t="n">
        <v>2130</v>
      </c>
      <c r="N117" s="190" t="n">
        <f aca="false">SUM(O117:Q117)</f>
        <v>12562.9</v>
      </c>
      <c r="O117" s="177" t="n">
        <v>10901.4</v>
      </c>
      <c r="P117" s="177" t="n">
        <v>107.9</v>
      </c>
      <c r="Q117" s="212" t="n">
        <v>1553.6</v>
      </c>
      <c r="R117" s="190" t="n">
        <f aca="false">SUM(N117/J117*100)</f>
        <v>88.5934106231136</v>
      </c>
      <c r="S117" s="177" t="n">
        <f aca="false">SUM(O117/K117*100)</f>
        <v>91.2999782248204</v>
      </c>
      <c r="T117" s="177" t="n">
        <f aca="false">SUM(P117/L117*100)</f>
        <v>97.912885662432</v>
      </c>
      <c r="U117" s="178" t="n">
        <f aca="false">SUM(Q117/M117*100)</f>
        <v>72.9389671361502</v>
      </c>
    </row>
    <row r="118" s="169" customFormat="true" ht="22.5" hidden="true" customHeight="true" outlineLevel="0" collapsed="false">
      <c r="A118" s="202"/>
      <c r="B118" s="226" t="s">
        <v>242</v>
      </c>
      <c r="C118" s="314" t="s">
        <v>144</v>
      </c>
      <c r="D118" s="315" t="s">
        <v>119</v>
      </c>
      <c r="E118" s="365" t="n">
        <v>29409.2</v>
      </c>
      <c r="F118" s="261" t="n">
        <f aca="false">SUM(G118:I118)</f>
        <v>31027.7</v>
      </c>
      <c r="G118" s="208" t="n">
        <v>27003.2</v>
      </c>
      <c r="H118" s="208" t="n">
        <v>648.6</v>
      </c>
      <c r="I118" s="210" t="n">
        <v>3375.9</v>
      </c>
      <c r="J118" s="190" t="n">
        <f aca="false">SUM(K118:M118)</f>
        <v>18005.2</v>
      </c>
      <c r="K118" s="177" t="n">
        <v>15666.8</v>
      </c>
      <c r="L118" s="177" t="n">
        <v>325.2</v>
      </c>
      <c r="M118" s="178" t="n">
        <v>2013.2</v>
      </c>
      <c r="N118" s="190" t="n">
        <f aca="false">SUM(O118:Q118)</f>
        <v>15203.3</v>
      </c>
      <c r="O118" s="177" t="n">
        <v>13493</v>
      </c>
      <c r="P118" s="177" t="n">
        <v>321.3</v>
      </c>
      <c r="Q118" s="212" t="n">
        <v>1389</v>
      </c>
      <c r="R118" s="190" t="n">
        <f aca="false">SUM(N118/J118*100)</f>
        <v>84.4383844667096</v>
      </c>
      <c r="S118" s="177" t="n">
        <f aca="false">SUM(O118/K118*100)</f>
        <v>86.1247989378814</v>
      </c>
      <c r="T118" s="177" t="n">
        <f aca="false">SUM(P118/L118*100)</f>
        <v>98.8007380073801</v>
      </c>
      <c r="U118" s="178" t="n">
        <f aca="false">SUM(Q118/M118*100)</f>
        <v>68.9946354063183</v>
      </c>
    </row>
    <row r="119" s="169" customFormat="true" ht="24" hidden="true" customHeight="true" outlineLevel="0" collapsed="false">
      <c r="A119" s="202"/>
      <c r="B119" s="226" t="s">
        <v>243</v>
      </c>
      <c r="C119" s="314" t="s">
        <v>144</v>
      </c>
      <c r="D119" s="315" t="s">
        <v>119</v>
      </c>
      <c r="E119" s="365" t="n">
        <v>22225.7</v>
      </c>
      <c r="F119" s="261" t="n">
        <f aca="false">SUM(G119:I119)</f>
        <v>3031</v>
      </c>
      <c r="G119" s="208" t="n">
        <v>2340.6</v>
      </c>
      <c r="H119" s="208" t="n">
        <v>680</v>
      </c>
      <c r="I119" s="210" t="n">
        <v>10.4</v>
      </c>
      <c r="J119" s="190" t="n">
        <f aca="false">SUM(K119:M119)</f>
        <v>1791.8</v>
      </c>
      <c r="K119" s="177" t="n">
        <v>1101.4</v>
      </c>
      <c r="L119" s="177" t="n">
        <v>680</v>
      </c>
      <c r="M119" s="178" t="n">
        <v>10.4</v>
      </c>
      <c r="N119" s="190" t="n">
        <f aca="false">SUM(O119:Q119)</f>
        <v>1047.4</v>
      </c>
      <c r="O119" s="177" t="n">
        <v>1047.4</v>
      </c>
      <c r="P119" s="177"/>
      <c r="Q119" s="212"/>
      <c r="R119" s="190" t="n">
        <f aca="false">SUM(N119/J119*100)</f>
        <v>58.4551847304387</v>
      </c>
      <c r="S119" s="177" t="n">
        <f aca="false">SUM(O119/K119*100)</f>
        <v>95.0971490829853</v>
      </c>
      <c r="T119" s="177" t="n">
        <f aca="false">SUM(P119/L119*100)</f>
        <v>0</v>
      </c>
      <c r="U119" s="178" t="n">
        <f aca="false">SUM(Q119/M119*100)</f>
        <v>0</v>
      </c>
    </row>
    <row r="120" s="169" customFormat="true" ht="22.5" hidden="true" customHeight="true" outlineLevel="0" collapsed="false">
      <c r="A120" s="202"/>
      <c r="B120" s="226" t="s">
        <v>244</v>
      </c>
      <c r="C120" s="314" t="s">
        <v>144</v>
      </c>
      <c r="D120" s="315" t="s">
        <v>119</v>
      </c>
      <c r="E120" s="365" t="n">
        <v>47420.7</v>
      </c>
      <c r="F120" s="261" t="n">
        <f aca="false">SUM(G120:I120)</f>
        <v>49860.7</v>
      </c>
      <c r="G120" s="208" t="n">
        <v>41283.2</v>
      </c>
      <c r="H120" s="208" t="n">
        <v>403.2</v>
      </c>
      <c r="I120" s="210" t="n">
        <v>8174.3</v>
      </c>
      <c r="J120" s="190" t="n">
        <f aca="false">SUM(K120:M120)</f>
        <v>29950.5</v>
      </c>
      <c r="K120" s="177" t="n">
        <v>25135.5</v>
      </c>
      <c r="L120" s="177" t="n">
        <v>200.8</v>
      </c>
      <c r="M120" s="178" t="n">
        <v>4614.2</v>
      </c>
      <c r="N120" s="190" t="n">
        <f aca="false">SUM(O120:Q120)</f>
        <v>23964.8</v>
      </c>
      <c r="O120" s="177" t="n">
        <v>20946</v>
      </c>
      <c r="P120" s="177" t="n">
        <v>190.4</v>
      </c>
      <c r="Q120" s="212" t="n">
        <v>2828.4</v>
      </c>
      <c r="R120" s="190" t="n">
        <f aca="false">SUM(N120/J120*100)</f>
        <v>80.0146909066627</v>
      </c>
      <c r="S120" s="177" t="n">
        <f aca="false">SUM(O120/K120*100)</f>
        <v>83.3323387241153</v>
      </c>
      <c r="T120" s="177" t="n">
        <f aca="false">SUM(P120/L120*100)</f>
        <v>94.8207171314741</v>
      </c>
      <c r="U120" s="178" t="n">
        <f aca="false">SUM(Q120/M120*100)</f>
        <v>61.2977330848251</v>
      </c>
    </row>
    <row r="121" s="169" customFormat="true" ht="22.5" hidden="true" customHeight="true" outlineLevel="0" collapsed="false">
      <c r="A121" s="202"/>
      <c r="B121" s="226" t="s">
        <v>245</v>
      </c>
      <c r="C121" s="314" t="s">
        <v>144</v>
      </c>
      <c r="D121" s="315" t="s">
        <v>119</v>
      </c>
      <c r="E121" s="365" t="n">
        <v>21816.3</v>
      </c>
      <c r="F121" s="261" t="n">
        <f aca="false">SUM(G121:I121)</f>
        <v>24120.3</v>
      </c>
      <c r="G121" s="208" t="n">
        <v>20164</v>
      </c>
      <c r="H121" s="208" t="n">
        <v>216</v>
      </c>
      <c r="I121" s="210" t="n">
        <v>3740.3</v>
      </c>
      <c r="J121" s="190" t="n">
        <f aca="false">SUM(K121:M121)</f>
        <v>14358.8</v>
      </c>
      <c r="K121" s="177" t="n">
        <v>12162.8</v>
      </c>
      <c r="L121" s="177" t="n">
        <v>107.4</v>
      </c>
      <c r="M121" s="178" t="n">
        <v>2088.6</v>
      </c>
      <c r="N121" s="190" t="n">
        <f aca="false">SUM(O121:Q121)</f>
        <v>11696.4</v>
      </c>
      <c r="O121" s="177" t="n">
        <v>10215.8</v>
      </c>
      <c r="P121" s="177" t="n">
        <v>92.8</v>
      </c>
      <c r="Q121" s="212" t="n">
        <v>1387.8</v>
      </c>
      <c r="R121" s="190" t="n">
        <f aca="false">SUM(N121/J121*100)</f>
        <v>81.458060562164</v>
      </c>
      <c r="S121" s="177" t="n">
        <f aca="false">SUM(O121/K121*100)</f>
        <v>83.9921728549347</v>
      </c>
      <c r="T121" s="177" t="n">
        <f aca="false">SUM(P121/L121*100)</f>
        <v>86.4059590316574</v>
      </c>
      <c r="U121" s="178" t="n">
        <f aca="false">SUM(Q121/M121*100)</f>
        <v>66.4464234415398</v>
      </c>
    </row>
    <row r="122" s="169" customFormat="true" ht="23.25" hidden="true" customHeight="true" outlineLevel="0" collapsed="false">
      <c r="A122" s="202"/>
      <c r="B122" s="226" t="s">
        <v>246</v>
      </c>
      <c r="C122" s="314" t="s">
        <v>144</v>
      </c>
      <c r="D122" s="315" t="s">
        <v>119</v>
      </c>
      <c r="E122" s="365" t="n">
        <v>31373.7</v>
      </c>
      <c r="F122" s="261" t="n">
        <f aca="false">SUM(G122:I122)</f>
        <v>31184.1</v>
      </c>
      <c r="G122" s="208" t="n">
        <v>27224.7</v>
      </c>
      <c r="H122" s="208" t="n">
        <v>205.2</v>
      </c>
      <c r="I122" s="210" t="n">
        <v>3754.2</v>
      </c>
      <c r="J122" s="190" t="n">
        <f aca="false">SUM(K122:M122)</f>
        <v>18218.2</v>
      </c>
      <c r="K122" s="177" t="n">
        <v>16262.4</v>
      </c>
      <c r="L122" s="177" t="n">
        <v>101.1</v>
      </c>
      <c r="M122" s="178" t="n">
        <v>1854.7</v>
      </c>
      <c r="N122" s="190" t="n">
        <f aca="false">SUM(O122:Q122)</f>
        <v>15335.9</v>
      </c>
      <c r="O122" s="177" t="n">
        <v>13973.6</v>
      </c>
      <c r="P122" s="177" t="n">
        <v>88.1</v>
      </c>
      <c r="Q122" s="212" t="n">
        <v>1274.2</v>
      </c>
      <c r="R122" s="190" t="n">
        <f aca="false">SUM(N122/J122*100)</f>
        <v>84.1790078053814</v>
      </c>
      <c r="S122" s="177" t="n">
        <f aca="false">SUM(O122/K122*100)</f>
        <v>85.9258166076348</v>
      </c>
      <c r="T122" s="177" t="n">
        <f aca="false">SUM(P122/L122*100)</f>
        <v>87.1414441147379</v>
      </c>
      <c r="U122" s="178" t="n">
        <f aca="false">SUM(Q122/M122*100)</f>
        <v>68.7011376502939</v>
      </c>
    </row>
    <row r="123" s="169" customFormat="true" ht="23.25" hidden="true" customHeight="true" outlineLevel="0" collapsed="false">
      <c r="A123" s="202"/>
      <c r="B123" s="226" t="s">
        <v>247</v>
      </c>
      <c r="C123" s="314" t="s">
        <v>144</v>
      </c>
      <c r="D123" s="315" t="s">
        <v>119</v>
      </c>
      <c r="E123" s="365" t="n">
        <v>23361.1</v>
      </c>
      <c r="F123" s="261" t="n">
        <f aca="false">SUM(G123:I123)</f>
        <v>25170.5</v>
      </c>
      <c r="G123" s="208" t="n">
        <v>20803.7</v>
      </c>
      <c r="H123" s="208" t="n">
        <v>103.2</v>
      </c>
      <c r="I123" s="210" t="n">
        <v>4263.6</v>
      </c>
      <c r="J123" s="190" t="n">
        <f aca="false">SUM(K123:M123)</f>
        <v>15754</v>
      </c>
      <c r="K123" s="177" t="n">
        <v>13218.7</v>
      </c>
      <c r="L123" s="177" t="n">
        <v>50.5</v>
      </c>
      <c r="M123" s="178" t="n">
        <v>2484.8</v>
      </c>
      <c r="N123" s="190" t="n">
        <f aca="false">SUM(O123:Q123)</f>
        <v>13513.2</v>
      </c>
      <c r="O123" s="177" t="n">
        <v>11982.5</v>
      </c>
      <c r="P123" s="177" t="n">
        <v>48.4</v>
      </c>
      <c r="Q123" s="212" t="n">
        <v>1482.3</v>
      </c>
      <c r="R123" s="190" t="n">
        <f aca="false">SUM(N123/J123*100)</f>
        <v>85.7763107782151</v>
      </c>
      <c r="S123" s="177" t="n">
        <f aca="false">SUM(O123/K123*100)</f>
        <v>90.6480970140785</v>
      </c>
      <c r="T123" s="177" t="n">
        <f aca="false">SUM(P123/L123*100)</f>
        <v>95.8415841584158</v>
      </c>
      <c r="U123" s="178" t="n">
        <f aca="false">SUM(Q123/M123*100)</f>
        <v>59.6547005795235</v>
      </c>
    </row>
    <row r="124" s="169" customFormat="true" ht="23.25" hidden="true" customHeight="true" outlineLevel="0" collapsed="false">
      <c r="A124" s="202"/>
      <c r="B124" s="226" t="s">
        <v>248</v>
      </c>
      <c r="C124" s="314" t="s">
        <v>144</v>
      </c>
      <c r="D124" s="315" t="s">
        <v>119</v>
      </c>
      <c r="E124" s="365" t="n">
        <v>13746.8</v>
      </c>
      <c r="F124" s="261" t="n">
        <f aca="false">SUM(G124:I124)</f>
        <v>16371.7</v>
      </c>
      <c r="G124" s="208" t="n">
        <v>14623.1</v>
      </c>
      <c r="H124" s="208" t="n">
        <v>148.1</v>
      </c>
      <c r="I124" s="210" t="n">
        <v>1600.5</v>
      </c>
      <c r="J124" s="190" t="n">
        <f aca="false">SUM(K124:M124)</f>
        <v>8167.3</v>
      </c>
      <c r="K124" s="177" t="n">
        <v>7272.7</v>
      </c>
      <c r="L124" s="177" t="n">
        <v>74.3</v>
      </c>
      <c r="M124" s="178" t="n">
        <v>820.3</v>
      </c>
      <c r="N124" s="190" t="n">
        <f aca="false">SUM(O124:Q124)</f>
        <v>6853.4</v>
      </c>
      <c r="O124" s="177" t="n">
        <v>6187</v>
      </c>
      <c r="P124" s="177" t="n">
        <v>68.4</v>
      </c>
      <c r="Q124" s="212" t="n">
        <v>598</v>
      </c>
      <c r="R124" s="190" t="n">
        <f aca="false">SUM(N124/J124*100)</f>
        <v>83.912676159808</v>
      </c>
      <c r="S124" s="177" t="n">
        <f aca="false">SUM(O124/K124*100)</f>
        <v>85.0715690183838</v>
      </c>
      <c r="T124" s="177" t="n">
        <f aca="false">SUM(P124/L124*100)</f>
        <v>92.0592193808883</v>
      </c>
      <c r="U124" s="178" t="n">
        <f aca="false">SUM(Q124/M124*100)</f>
        <v>72.9001584786054</v>
      </c>
    </row>
    <row r="125" s="169" customFormat="true" ht="22.5" hidden="true" customHeight="true" outlineLevel="0" collapsed="false">
      <c r="A125" s="202"/>
      <c r="B125" s="226" t="s">
        <v>249</v>
      </c>
      <c r="C125" s="314" t="s">
        <v>144</v>
      </c>
      <c r="D125" s="315" t="s">
        <v>119</v>
      </c>
      <c r="E125" s="365" t="n">
        <v>27727.3</v>
      </c>
      <c r="F125" s="261" t="n">
        <f aca="false">SUM(G125:I125)</f>
        <v>29857.2</v>
      </c>
      <c r="G125" s="208" t="n">
        <v>25758.7</v>
      </c>
      <c r="H125" s="208" t="n">
        <v>99.5</v>
      </c>
      <c r="I125" s="210" t="n">
        <v>3999</v>
      </c>
      <c r="J125" s="190" t="n">
        <f aca="false">SUM(K125:M125)</f>
        <v>19111.3</v>
      </c>
      <c r="K125" s="177" t="n">
        <v>16674.6</v>
      </c>
      <c r="L125" s="177" t="n">
        <v>48.6</v>
      </c>
      <c r="M125" s="178" t="n">
        <v>2388.1</v>
      </c>
      <c r="N125" s="190" t="n">
        <f aca="false">SUM(O125:Q125)</f>
        <v>14904.4</v>
      </c>
      <c r="O125" s="177" t="n">
        <v>13570.4</v>
      </c>
      <c r="P125" s="177" t="n">
        <v>38.4</v>
      </c>
      <c r="Q125" s="212" t="n">
        <v>1295.6</v>
      </c>
      <c r="R125" s="190" t="n">
        <f aca="false">SUM(N125/J125*100)</f>
        <v>77.9873687294951</v>
      </c>
      <c r="S125" s="177" t="n">
        <f aca="false">SUM(O125/K125*100)</f>
        <v>81.3836613771845</v>
      </c>
      <c r="T125" s="177" t="n">
        <f aca="false">SUM(P125/L125*100)</f>
        <v>79.0123456790123</v>
      </c>
      <c r="U125" s="178" t="n">
        <f aca="false">SUM(Q125/M125*100)</f>
        <v>54.2523344918555</v>
      </c>
    </row>
    <row r="126" s="169" customFormat="true" ht="20.25" hidden="true" customHeight="true" outlineLevel="0" collapsed="false">
      <c r="A126" s="202"/>
      <c r="B126" s="226" t="s">
        <v>250</v>
      </c>
      <c r="C126" s="314" t="s">
        <v>144</v>
      </c>
      <c r="D126" s="315" t="s">
        <v>119</v>
      </c>
      <c r="E126" s="365" t="n">
        <v>27704.4</v>
      </c>
      <c r="F126" s="261" t="n">
        <f aca="false">SUM(G126:I126)</f>
        <v>28162.4</v>
      </c>
      <c r="G126" s="208" t="n">
        <v>23180.2</v>
      </c>
      <c r="H126" s="208" t="n">
        <v>110.5</v>
      </c>
      <c r="I126" s="210" t="n">
        <v>4871.7</v>
      </c>
      <c r="J126" s="190" t="n">
        <f aca="false">SUM(K126:M126)</f>
        <v>16702</v>
      </c>
      <c r="K126" s="177" t="n">
        <v>13889.4</v>
      </c>
      <c r="L126" s="177" t="n">
        <v>52.6</v>
      </c>
      <c r="M126" s="178" t="n">
        <v>2760</v>
      </c>
      <c r="N126" s="190" t="n">
        <f aca="false">SUM(O126:Q126)</f>
        <v>12484.5</v>
      </c>
      <c r="O126" s="177" t="n">
        <v>10710.5</v>
      </c>
      <c r="P126" s="177" t="n">
        <v>52.6</v>
      </c>
      <c r="Q126" s="212" t="n">
        <v>1721.4</v>
      </c>
      <c r="R126" s="190" t="n">
        <f aca="false">SUM(N126/J126*100)</f>
        <v>74.7485331098072</v>
      </c>
      <c r="S126" s="177" t="n">
        <f aca="false">SUM(O126/K126*100)</f>
        <v>77.1127622503492</v>
      </c>
      <c r="T126" s="177" t="n">
        <f aca="false">SUM(P126/L126*100)</f>
        <v>100</v>
      </c>
      <c r="U126" s="178" t="n">
        <f aca="false">SUM(Q126/M126*100)</f>
        <v>62.3695652173913</v>
      </c>
    </row>
    <row r="127" s="169" customFormat="true" ht="24" hidden="true" customHeight="true" outlineLevel="0" collapsed="false">
      <c r="A127" s="202"/>
      <c r="B127" s="381" t="s">
        <v>251</v>
      </c>
      <c r="C127" s="382" t="s">
        <v>144</v>
      </c>
      <c r="D127" s="383" t="s">
        <v>119</v>
      </c>
      <c r="E127" s="184" t="n">
        <v>331.6</v>
      </c>
      <c r="F127" s="261" t="n">
        <f aca="false">SUM(G127:I127)</f>
        <v>908.8</v>
      </c>
      <c r="G127" s="208"/>
      <c r="H127" s="208" t="n">
        <v>908.8</v>
      </c>
      <c r="I127" s="210"/>
      <c r="J127" s="190" t="n">
        <f aca="false">SUM(K127:M127)</f>
        <v>430.5</v>
      </c>
      <c r="K127" s="177"/>
      <c r="L127" s="177" t="n">
        <v>430.5</v>
      </c>
      <c r="M127" s="178"/>
      <c r="N127" s="190" t="n">
        <f aca="false">SUM(O127:Q127)</f>
        <v>0</v>
      </c>
      <c r="O127" s="177"/>
      <c r="P127" s="177"/>
      <c r="Q127" s="212"/>
      <c r="R127" s="190" t="n">
        <f aca="false">SUM(N127/J127*100)</f>
        <v>0</v>
      </c>
      <c r="S127" s="177"/>
      <c r="T127" s="177" t="n">
        <f aca="false">SUM(P127/L127*100)</f>
        <v>0</v>
      </c>
      <c r="U127" s="178"/>
    </row>
    <row r="128" s="238" customFormat="true" ht="24" hidden="true" customHeight="true" outlineLevel="0" collapsed="false">
      <c r="A128" s="235"/>
      <c r="B128" s="181" t="s">
        <v>252</v>
      </c>
      <c r="C128" s="384" t="s">
        <v>144</v>
      </c>
      <c r="D128" s="385" t="s">
        <v>119</v>
      </c>
      <c r="E128" s="386"/>
      <c r="F128" s="261" t="n">
        <f aca="false">SUM(G128:I128)</f>
        <v>48500.9</v>
      </c>
      <c r="G128" s="318" t="n">
        <v>210</v>
      </c>
      <c r="H128" s="318" t="n">
        <v>48290.9</v>
      </c>
      <c r="I128" s="512"/>
      <c r="J128" s="190" t="n">
        <f aca="false">SUM(K128:M128)</f>
        <v>25000.9</v>
      </c>
      <c r="K128" s="177" t="n">
        <v>210</v>
      </c>
      <c r="L128" s="177" t="n">
        <v>24790.9</v>
      </c>
      <c r="M128" s="513"/>
      <c r="N128" s="190" t="n">
        <f aca="false">SUM(O128:Q128)</f>
        <v>0</v>
      </c>
      <c r="O128" s="388"/>
      <c r="P128" s="388"/>
      <c r="Q128" s="237"/>
      <c r="R128" s="190" t="n">
        <f aca="false">SUM(N128/J128*100)</f>
        <v>0</v>
      </c>
      <c r="S128" s="177" t="n">
        <f aca="false">SUM(O128/K128*100)</f>
        <v>0</v>
      </c>
      <c r="T128" s="177" t="n">
        <f aca="false">SUM(P128/L128*100)</f>
        <v>0</v>
      </c>
      <c r="U128" s="178"/>
    </row>
    <row r="129" s="169" customFormat="true" ht="34.5" hidden="true" customHeight="true" outlineLevel="0" collapsed="false">
      <c r="A129" s="202"/>
      <c r="B129" s="181" t="s">
        <v>253</v>
      </c>
      <c r="C129" s="314" t="s">
        <v>144</v>
      </c>
      <c r="D129" s="183" t="s">
        <v>119</v>
      </c>
      <c r="E129" s="260"/>
      <c r="F129" s="261" t="n">
        <f aca="false">SUM(G129:I129)</f>
        <v>53.5</v>
      </c>
      <c r="G129" s="208"/>
      <c r="H129" s="208"/>
      <c r="I129" s="210" t="n">
        <v>53.5</v>
      </c>
      <c r="J129" s="190" t="n">
        <f aca="false">SUM(K129:M129)</f>
        <v>53.5</v>
      </c>
      <c r="K129" s="177"/>
      <c r="L129" s="177"/>
      <c r="M129" s="178" t="n">
        <v>53.5</v>
      </c>
      <c r="N129" s="190" t="n">
        <f aca="false">SUM(O129:Q129)</f>
        <v>0</v>
      </c>
      <c r="O129" s="177"/>
      <c r="P129" s="177"/>
      <c r="Q129" s="212"/>
      <c r="R129" s="190" t="n">
        <f aca="false">SUM(N129/J129*100)</f>
        <v>0</v>
      </c>
      <c r="S129" s="177"/>
      <c r="T129" s="177"/>
      <c r="U129" s="178" t="n">
        <f aca="false">SUM(Q129/M129*100)</f>
        <v>0</v>
      </c>
    </row>
    <row r="130" s="179" customFormat="true" ht="27.75" hidden="true" customHeight="true" outlineLevel="0" collapsed="false">
      <c r="A130" s="180" t="s">
        <v>254</v>
      </c>
      <c r="B130" s="234" t="s">
        <v>255</v>
      </c>
      <c r="C130" s="323" t="s">
        <v>144</v>
      </c>
      <c r="D130" s="194" t="s">
        <v>121</v>
      </c>
      <c r="E130" s="195" t="n">
        <f aca="false">SUM(E131+E132+E133+E134+E135+E136+E137+E139+E138+E141+E142+E143+E144+E145+E146+E147+E148+E149)</f>
        <v>708996.2</v>
      </c>
      <c r="F130" s="196" t="n">
        <f aca="false">SUM(F131+F132+F133+F134+F135+F136+F137+F138+F139+F141+F142+F143+F144+F145+F146+F147+F148+F149)</f>
        <v>910263</v>
      </c>
      <c r="G130" s="389" t="n">
        <f aca="false">SUM(G131+G132+G133+G134+G135+G136+G137+G138+G139+G141+G142+G143+G144+G145+G146+G147+G148+G149)</f>
        <v>216847.1</v>
      </c>
      <c r="H130" s="389" t="n">
        <f aca="false">SUM(H131+H132+H133+H134+H135+H136+H137+H138+H139+H141+H142+H143+H144+H145+H146+H147+H148+H149)</f>
        <v>677975</v>
      </c>
      <c r="I130" s="514" t="n">
        <f aca="false">SUM(I131+I132+I133+I134+I135+I136+I137+I138+I139+I141+I142+I143+I144+I145+I146+I147+I148+I149)</f>
        <v>15440.9</v>
      </c>
      <c r="J130" s="447" t="n">
        <f aca="false">SUM(K130:M130)</f>
        <v>520728.7</v>
      </c>
      <c r="K130" s="172" t="n">
        <f aca="false">SUM(K131+K132+K133+K134+K135+K136+K137+K138+K139+K141+K142+K143+K144+K145+K146+K147+K148+K149)</f>
        <v>129848.7</v>
      </c>
      <c r="L130" s="172" t="n">
        <f aca="false">SUM(L131+L132+L133+L134+L135+L136+L137+L138+L139+L141+L142+L143+L144+L145+L146+L147+L148+L149)</f>
        <v>381885</v>
      </c>
      <c r="M130" s="173" t="n">
        <f aca="false">SUM(M131+M132+M133+M134+M135+M136+M137+M138+M139+M141+M142+M143+M144+M145+M146+M147+M148+M149)</f>
        <v>8995</v>
      </c>
      <c r="N130" s="447" t="n">
        <f aca="false">SUM(O130:Q130)</f>
        <v>443965.5</v>
      </c>
      <c r="O130" s="172" t="n">
        <f aca="false">SUM(O131+O132+O133+O134+O135+O136+O137+O138+O139+O141+O142+O143+O144+O145+O146+O147+O148+O149)</f>
        <v>110877.6</v>
      </c>
      <c r="P130" s="172" t="n">
        <f aca="false">SUM(P131+P132+P133+P134+P135+P136+P137+P138+P139+P141+P142+P143+P144+P145+P146+P147+P148+P149)</f>
        <v>327802.3</v>
      </c>
      <c r="Q130" s="174" t="n">
        <f aca="false">SUM(Q131+Q132+Q133+Q134+Q135+Q136+Q137+Q138+Q139+Q141+Q142+Q143+Q144+Q145+Q146+Q147+Q148+Q149)</f>
        <v>5285.6</v>
      </c>
      <c r="R130" s="391" t="n">
        <f aca="false">SUM(N130/J130*100)</f>
        <v>85.2585040924381</v>
      </c>
      <c r="S130" s="392" t="n">
        <f aca="false">SUM(O130/K130*100)</f>
        <v>85.3898421778578</v>
      </c>
      <c r="T130" s="392" t="n">
        <f aca="false">SUM(P130/L130*100)</f>
        <v>85.8379616900376</v>
      </c>
      <c r="U130" s="393" t="n">
        <f aca="false">SUM(Q130/M130*100)</f>
        <v>58.7615341856587</v>
      </c>
    </row>
    <row r="131" s="169" customFormat="true" ht="22.5" hidden="true" customHeight="true" outlineLevel="0" collapsed="false">
      <c r="A131" s="394"/>
      <c r="B131" s="395" t="s">
        <v>256</v>
      </c>
      <c r="C131" s="314" t="s">
        <v>144</v>
      </c>
      <c r="D131" s="315" t="s">
        <v>121</v>
      </c>
      <c r="E131" s="365" t="n">
        <v>92462.2</v>
      </c>
      <c r="F131" s="261" t="n">
        <f aca="false">SUM(G131:I131)</f>
        <v>99784</v>
      </c>
      <c r="G131" s="208" t="n">
        <v>14774.9</v>
      </c>
      <c r="H131" s="208" t="n">
        <v>84367.1</v>
      </c>
      <c r="I131" s="210" t="n">
        <v>642</v>
      </c>
      <c r="J131" s="190" t="n">
        <f aca="false">SUM(K131:M131)</f>
        <v>63314.3</v>
      </c>
      <c r="K131" s="177" t="n">
        <v>8704.2</v>
      </c>
      <c r="L131" s="177" t="n">
        <v>54346.1</v>
      </c>
      <c r="M131" s="178" t="n">
        <v>264</v>
      </c>
      <c r="N131" s="190" t="n">
        <f aca="false">SUM(O131:Q131)</f>
        <v>59587.8</v>
      </c>
      <c r="O131" s="177" t="n">
        <v>7658.4</v>
      </c>
      <c r="P131" s="177" t="n">
        <v>51666</v>
      </c>
      <c r="Q131" s="212" t="n">
        <v>263.4</v>
      </c>
      <c r="R131" s="190" t="n">
        <f aca="false">SUM(N131/J131*100)</f>
        <v>94.1142838189793</v>
      </c>
      <c r="S131" s="177" t="n">
        <f aca="false">SUM(O131/K131*100)</f>
        <v>87.9851106362446</v>
      </c>
      <c r="T131" s="177" t="n">
        <f aca="false">SUM(P131/L131*100)</f>
        <v>95.0684593742697</v>
      </c>
      <c r="U131" s="178" t="n">
        <f aca="false">SUM(Q131/M131*100)</f>
        <v>99.7727272727273</v>
      </c>
    </row>
    <row r="132" s="169" customFormat="true" ht="22.5" hidden="true" customHeight="true" outlineLevel="0" collapsed="false">
      <c r="A132" s="202"/>
      <c r="B132" s="395" t="s">
        <v>257</v>
      </c>
      <c r="C132" s="314" t="s">
        <v>144</v>
      </c>
      <c r="D132" s="315" t="s">
        <v>121</v>
      </c>
      <c r="E132" s="365" t="n">
        <v>59586.2</v>
      </c>
      <c r="F132" s="261" t="n">
        <f aca="false">SUM(G132:I132)</f>
        <v>60252.2</v>
      </c>
      <c r="G132" s="208" t="n">
        <v>9058.6</v>
      </c>
      <c r="H132" s="208" t="n">
        <v>50613.2</v>
      </c>
      <c r="I132" s="210" t="n">
        <v>580.4</v>
      </c>
      <c r="J132" s="190" t="n">
        <f aca="false">SUM(K132:M132)</f>
        <v>38653.2</v>
      </c>
      <c r="K132" s="177" t="n">
        <v>6140.2</v>
      </c>
      <c r="L132" s="177" t="n">
        <v>32178</v>
      </c>
      <c r="M132" s="178" t="n">
        <v>335</v>
      </c>
      <c r="N132" s="190" t="n">
        <f aca="false">SUM(O132:Q132)</f>
        <v>34371.2</v>
      </c>
      <c r="O132" s="177" t="n">
        <v>4493.3</v>
      </c>
      <c r="P132" s="177" t="n">
        <v>29706.7</v>
      </c>
      <c r="Q132" s="212" t="n">
        <v>171.2</v>
      </c>
      <c r="R132" s="190" t="n">
        <f aca="false">SUM(N132/J132*100)</f>
        <v>88.9220038703135</v>
      </c>
      <c r="S132" s="177" t="n">
        <f aca="false">SUM(O132/K132*100)</f>
        <v>73.1783980977818</v>
      </c>
      <c r="T132" s="177" t="n">
        <f aca="false">SUM(P132/L132*100)</f>
        <v>92.319908011685</v>
      </c>
      <c r="U132" s="178" t="n">
        <f aca="false">SUM(Q132/M132*100)</f>
        <v>51.1044776119403</v>
      </c>
    </row>
    <row r="133" s="169" customFormat="true" ht="22.5" hidden="true" customHeight="true" outlineLevel="0" collapsed="false">
      <c r="A133" s="202"/>
      <c r="B133" s="395" t="s">
        <v>258</v>
      </c>
      <c r="C133" s="314" t="s">
        <v>144</v>
      </c>
      <c r="D133" s="315" t="s">
        <v>121</v>
      </c>
      <c r="E133" s="365" t="n">
        <v>75884.2</v>
      </c>
      <c r="F133" s="261" t="n">
        <f aca="false">SUM(G133:I133)</f>
        <v>76682.3</v>
      </c>
      <c r="G133" s="208" t="n">
        <v>9985</v>
      </c>
      <c r="H133" s="208" t="n">
        <v>66487.3</v>
      </c>
      <c r="I133" s="210" t="n">
        <v>210</v>
      </c>
      <c r="J133" s="190" t="n">
        <f aca="false">SUM(K133:M133)</f>
        <v>48030.2</v>
      </c>
      <c r="K133" s="177" t="n">
        <v>5649.8</v>
      </c>
      <c r="L133" s="177" t="n">
        <v>42280.4</v>
      </c>
      <c r="M133" s="178" t="n">
        <v>100</v>
      </c>
      <c r="N133" s="190" t="n">
        <f aca="false">SUM(O133:Q133)</f>
        <v>46507.1</v>
      </c>
      <c r="O133" s="177" t="n">
        <v>4879.4</v>
      </c>
      <c r="P133" s="177" t="n">
        <v>41549.5</v>
      </c>
      <c r="Q133" s="212" t="n">
        <v>78.2</v>
      </c>
      <c r="R133" s="190" t="n">
        <f aca="false">SUM(N133/J133*100)</f>
        <v>96.8288701691852</v>
      </c>
      <c r="S133" s="177" t="n">
        <f aca="false">SUM(O133/K133*100)</f>
        <v>86.3641190838614</v>
      </c>
      <c r="T133" s="177" t="n">
        <f aca="false">SUM(P133/L133*100)</f>
        <v>98.2713030151087</v>
      </c>
      <c r="U133" s="178" t="n">
        <f aca="false">SUM(Q133/M133*100)</f>
        <v>78.2</v>
      </c>
    </row>
    <row r="134" s="169" customFormat="true" ht="20.25" hidden="true" customHeight="true" outlineLevel="0" collapsed="false">
      <c r="A134" s="202"/>
      <c r="B134" s="395" t="s">
        <v>259</v>
      </c>
      <c r="C134" s="314" t="s">
        <v>144</v>
      </c>
      <c r="D134" s="315" t="s">
        <v>121</v>
      </c>
      <c r="E134" s="365" t="n">
        <v>170065.1</v>
      </c>
      <c r="F134" s="261" t="n">
        <f aca="false">SUM(G134:I134)</f>
        <v>172858.3</v>
      </c>
      <c r="G134" s="208" t="n">
        <v>33351.8</v>
      </c>
      <c r="H134" s="208" t="n">
        <v>132925</v>
      </c>
      <c r="I134" s="210" t="n">
        <v>6581.5</v>
      </c>
      <c r="J134" s="190" t="n">
        <f aca="false">SUM(K134:M134)</f>
        <v>111071.4</v>
      </c>
      <c r="K134" s="177" t="n">
        <v>22640.6</v>
      </c>
      <c r="L134" s="177" t="n">
        <v>84612.3</v>
      </c>
      <c r="M134" s="178" t="n">
        <v>3818.5</v>
      </c>
      <c r="N134" s="190" t="n">
        <f aca="false">SUM(O134:Q134)</f>
        <v>99731.9</v>
      </c>
      <c r="O134" s="177" t="n">
        <v>18730.1</v>
      </c>
      <c r="P134" s="177" t="n">
        <v>78480.1</v>
      </c>
      <c r="Q134" s="212" t="n">
        <v>2521.7</v>
      </c>
      <c r="R134" s="190" t="n">
        <f aca="false">SUM(N134/J134*100)</f>
        <v>89.7908012323605</v>
      </c>
      <c r="S134" s="177" t="n">
        <f aca="false">SUM(O134/K134*100)</f>
        <v>82.7279312385714</v>
      </c>
      <c r="T134" s="177" t="n">
        <f aca="false">SUM(P134/L134*100)</f>
        <v>92.7525903444298</v>
      </c>
      <c r="U134" s="178" t="n">
        <f aca="false">SUM(Q134/M134*100)</f>
        <v>66.0390205578107</v>
      </c>
    </row>
    <row r="135" s="169" customFormat="true" ht="22.5" hidden="true" customHeight="true" outlineLevel="0" collapsed="false">
      <c r="A135" s="202"/>
      <c r="B135" s="395" t="s">
        <v>260</v>
      </c>
      <c r="C135" s="314" t="s">
        <v>144</v>
      </c>
      <c r="D135" s="315" t="s">
        <v>121</v>
      </c>
      <c r="E135" s="365" t="n">
        <v>66586.2</v>
      </c>
      <c r="F135" s="261" t="n">
        <f aca="false">SUM(G135:I135)</f>
        <v>73205.4</v>
      </c>
      <c r="G135" s="208" t="n">
        <v>13971.3</v>
      </c>
      <c r="H135" s="208" t="n">
        <v>57207.1</v>
      </c>
      <c r="I135" s="210" t="n">
        <v>2027</v>
      </c>
      <c r="J135" s="190" t="n">
        <f aca="false">SUM(K135:M135)</f>
        <v>43594.4</v>
      </c>
      <c r="K135" s="177" t="n">
        <v>5915.3</v>
      </c>
      <c r="L135" s="177" t="n">
        <v>36362.1</v>
      </c>
      <c r="M135" s="178" t="n">
        <v>1317</v>
      </c>
      <c r="N135" s="190" t="n">
        <f aca="false">SUM(O135:Q135)</f>
        <v>39877.8</v>
      </c>
      <c r="O135" s="177" t="n">
        <v>5548.6</v>
      </c>
      <c r="P135" s="177" t="n">
        <v>33653.7</v>
      </c>
      <c r="Q135" s="212" t="n">
        <v>675.5</v>
      </c>
      <c r="R135" s="190" t="n">
        <f aca="false">SUM(N135/J135*100)</f>
        <v>91.4745930669994</v>
      </c>
      <c r="S135" s="177" t="n">
        <f aca="false">SUM(O135/K135*100)</f>
        <v>93.8008215982283</v>
      </c>
      <c r="T135" s="177" t="n">
        <f aca="false">SUM(P135/L135*100)</f>
        <v>92.5515853044791</v>
      </c>
      <c r="U135" s="178" t="n">
        <f aca="false">SUM(Q135/M135*100)</f>
        <v>51.2908124525437</v>
      </c>
    </row>
    <row r="136" s="169" customFormat="true" ht="21" hidden="true" customHeight="true" outlineLevel="0" collapsed="false">
      <c r="A136" s="202"/>
      <c r="B136" s="395" t="s">
        <v>261</v>
      </c>
      <c r="C136" s="314" t="s">
        <v>144</v>
      </c>
      <c r="D136" s="315" t="s">
        <v>121</v>
      </c>
      <c r="E136" s="365" t="n">
        <v>43619.3</v>
      </c>
      <c r="F136" s="261" t="n">
        <f aca="false">SUM(G136:I136)</f>
        <v>42164.3</v>
      </c>
      <c r="G136" s="208" t="n">
        <v>10613.6</v>
      </c>
      <c r="H136" s="208" t="n">
        <v>31250.7</v>
      </c>
      <c r="I136" s="210" t="n">
        <v>300</v>
      </c>
      <c r="J136" s="190" t="n">
        <f aca="false">SUM(K136:M136)</f>
        <v>23222.6</v>
      </c>
      <c r="K136" s="177" t="n">
        <v>4918.6</v>
      </c>
      <c r="L136" s="177" t="n">
        <v>18110.8</v>
      </c>
      <c r="M136" s="178" t="n">
        <v>193.2</v>
      </c>
      <c r="N136" s="190" t="n">
        <f aca="false">SUM(O136:Q136)</f>
        <v>21837.8</v>
      </c>
      <c r="O136" s="177" t="n">
        <v>4163.4</v>
      </c>
      <c r="P136" s="177" t="n">
        <v>17532.9</v>
      </c>
      <c r="Q136" s="212" t="n">
        <v>141.5</v>
      </c>
      <c r="R136" s="190" t="n">
        <f aca="false">SUM(N136/J136*100)</f>
        <v>94.0368434197721</v>
      </c>
      <c r="S136" s="177" t="n">
        <f aca="false">SUM(O136/K136*100)</f>
        <v>84.6460374903428</v>
      </c>
      <c r="T136" s="177" t="n">
        <f aca="false">SUM(P136/L136*100)</f>
        <v>96.8090862910529</v>
      </c>
      <c r="U136" s="178" t="n">
        <f aca="false">SUM(Q136/M136*100)</f>
        <v>73.24016563147</v>
      </c>
    </row>
    <row r="137" s="169" customFormat="true" ht="20.25" hidden="true" customHeight="true" outlineLevel="0" collapsed="false">
      <c r="A137" s="202"/>
      <c r="B137" s="395" t="s">
        <v>262</v>
      </c>
      <c r="C137" s="314" t="s">
        <v>144</v>
      </c>
      <c r="D137" s="315" t="s">
        <v>121</v>
      </c>
      <c r="E137" s="365" t="n">
        <v>43229.4</v>
      </c>
      <c r="F137" s="261" t="n">
        <f aca="false">SUM(G137:I137)</f>
        <v>42324.9</v>
      </c>
      <c r="G137" s="208" t="n">
        <v>7153.5</v>
      </c>
      <c r="H137" s="208" t="n">
        <v>34199.4</v>
      </c>
      <c r="I137" s="210" t="n">
        <v>972</v>
      </c>
      <c r="J137" s="190" t="n">
        <f aca="false">SUM(K137:M137)</f>
        <v>27816.9</v>
      </c>
      <c r="K137" s="177" t="n">
        <v>4321</v>
      </c>
      <c r="L137" s="177" t="n">
        <v>22820.9</v>
      </c>
      <c r="M137" s="178" t="n">
        <v>675</v>
      </c>
      <c r="N137" s="190" t="n">
        <f aca="false">SUM(O137:Q137)</f>
        <v>22748.9</v>
      </c>
      <c r="O137" s="177" t="n">
        <v>2468.5</v>
      </c>
      <c r="P137" s="177" t="n">
        <v>20130.1</v>
      </c>
      <c r="Q137" s="212" t="n">
        <v>150.3</v>
      </c>
      <c r="R137" s="190" t="n">
        <f aca="false">SUM(N137/J137*100)</f>
        <v>81.7808598370056</v>
      </c>
      <c r="S137" s="177" t="n">
        <f aca="false">SUM(O137/K137*100)</f>
        <v>57.1279796343439</v>
      </c>
      <c r="T137" s="177" t="n">
        <f aca="false">SUM(P137/L137*100)</f>
        <v>88.209053981219</v>
      </c>
      <c r="U137" s="178" t="n">
        <f aca="false">SUM(Q137/M137*100)</f>
        <v>22.2666666666667</v>
      </c>
    </row>
    <row r="138" s="169" customFormat="true" ht="20.25" hidden="true" customHeight="true" outlineLevel="0" collapsed="false">
      <c r="A138" s="202"/>
      <c r="B138" s="181" t="s">
        <v>263</v>
      </c>
      <c r="C138" s="314" t="s">
        <v>144</v>
      </c>
      <c r="D138" s="315" t="s">
        <v>121</v>
      </c>
      <c r="E138" s="365" t="n">
        <v>6101.7</v>
      </c>
      <c r="F138" s="261" t="n">
        <f aca="false">SUM(G138:I138)</f>
        <v>0</v>
      </c>
      <c r="G138" s="208"/>
      <c r="H138" s="208"/>
      <c r="I138" s="210"/>
      <c r="J138" s="190" t="n">
        <f aca="false">SUM(K138:M138)</f>
        <v>0</v>
      </c>
      <c r="K138" s="177"/>
      <c r="L138" s="177"/>
      <c r="M138" s="178"/>
      <c r="N138" s="190" t="n">
        <f aca="false">SUM(O138:Q138)</f>
        <v>0</v>
      </c>
      <c r="O138" s="177"/>
      <c r="P138" s="177"/>
      <c r="Q138" s="212"/>
      <c r="R138" s="190" t="e">
        <f aca="false">SUM(N138/J138*100)</f>
        <v>#DIV/0!</v>
      </c>
      <c r="S138" s="177" t="e">
        <f aca="false">SUM(O138/K138*100)</f>
        <v>#DIV/0!</v>
      </c>
      <c r="T138" s="177"/>
      <c r="U138" s="178"/>
    </row>
    <row r="139" s="169" customFormat="true" ht="39" hidden="true" customHeight="true" outlineLevel="0" collapsed="false">
      <c r="A139" s="202"/>
      <c r="B139" s="181" t="s">
        <v>264</v>
      </c>
      <c r="C139" s="314" t="s">
        <v>144</v>
      </c>
      <c r="D139" s="315" t="s">
        <v>121</v>
      </c>
      <c r="E139" s="365" t="n">
        <v>22729.8</v>
      </c>
      <c r="F139" s="261" t="n">
        <f aca="false">SUM(G139:I139)</f>
        <v>23354.3</v>
      </c>
      <c r="G139" s="208"/>
      <c r="H139" s="208" t="n">
        <v>23354.3</v>
      </c>
      <c r="I139" s="210"/>
      <c r="J139" s="190" t="n">
        <f aca="false">SUM(K139:M139)</f>
        <v>15663.2</v>
      </c>
      <c r="K139" s="177"/>
      <c r="L139" s="177" t="n">
        <v>15663.2</v>
      </c>
      <c r="M139" s="178"/>
      <c r="N139" s="190" t="n">
        <f aca="false">SUM(O139:Q139)</f>
        <v>3018.2</v>
      </c>
      <c r="O139" s="177"/>
      <c r="P139" s="177" t="n">
        <v>3018.2</v>
      </c>
      <c r="Q139" s="212"/>
      <c r="R139" s="190" t="n">
        <f aca="false">SUM(N139/J139*100)</f>
        <v>19.2693702436284</v>
      </c>
      <c r="S139" s="177"/>
      <c r="T139" s="177" t="n">
        <f aca="false">SUM(P139/L139*100)</f>
        <v>19.2693702436284</v>
      </c>
      <c r="U139" s="178"/>
    </row>
    <row r="140" s="238" customFormat="true" ht="21" hidden="true" customHeight="true" outlineLevel="0" collapsed="false">
      <c r="A140" s="235"/>
      <c r="B140" s="396" t="s">
        <v>265</v>
      </c>
      <c r="C140" s="384" t="s">
        <v>144</v>
      </c>
      <c r="D140" s="397" t="s">
        <v>121</v>
      </c>
      <c r="E140" s="398"/>
      <c r="F140" s="261" t="n">
        <f aca="false">SUM(G140:I140)</f>
        <v>22729.8</v>
      </c>
      <c r="G140" s="208"/>
      <c r="H140" s="208" t="n">
        <v>22729.8</v>
      </c>
      <c r="I140" s="210"/>
      <c r="J140" s="190" t="n">
        <f aca="false">SUM(K140:M140)</f>
        <v>0</v>
      </c>
      <c r="K140" s="388"/>
      <c r="L140" s="388"/>
      <c r="M140" s="513"/>
      <c r="N140" s="190" t="n">
        <f aca="false">SUM(O140:Q140)</f>
        <v>0</v>
      </c>
      <c r="O140" s="388"/>
      <c r="P140" s="388"/>
      <c r="Q140" s="237"/>
      <c r="R140" s="190" t="e">
        <f aca="false">SUM(N140/J140*100)</f>
        <v>#DIV/0!</v>
      </c>
      <c r="S140" s="177" t="e">
        <f aca="false">SUM(O140/K140*100)</f>
        <v>#DIV/0!</v>
      </c>
      <c r="T140" s="177" t="e">
        <f aca="false">SUM(P140/L140*100)</f>
        <v>#DIV/0!</v>
      </c>
      <c r="U140" s="178" t="e">
        <f aca="false">SUM(Q140/M140*100)</f>
        <v>#DIV/0!</v>
      </c>
    </row>
    <row r="141" s="400" customFormat="true" ht="19.5" hidden="true" customHeight="true" outlineLevel="0" collapsed="false">
      <c r="A141" s="202"/>
      <c r="B141" s="181" t="s">
        <v>266</v>
      </c>
      <c r="C141" s="314" t="s">
        <v>144</v>
      </c>
      <c r="D141" s="315" t="s">
        <v>121</v>
      </c>
      <c r="E141" s="365" t="n">
        <v>14254.6</v>
      </c>
      <c r="F141" s="261" t="n">
        <f aca="false">SUM(G141:I141)</f>
        <v>15002.2</v>
      </c>
      <c r="G141" s="208" t="n">
        <v>14003.3</v>
      </c>
      <c r="H141" s="208"/>
      <c r="I141" s="210" t="n">
        <v>998.9</v>
      </c>
      <c r="J141" s="190" t="n">
        <f aca="false">SUM(K141:M141)</f>
        <v>9277.7</v>
      </c>
      <c r="K141" s="186" t="n">
        <v>8895.4</v>
      </c>
      <c r="L141" s="399"/>
      <c r="M141" s="515" t="n">
        <v>382.3</v>
      </c>
      <c r="N141" s="190" t="n">
        <f aca="false">SUM(O141:Q141)</f>
        <v>8252.6</v>
      </c>
      <c r="O141" s="186" t="n">
        <v>8018.8</v>
      </c>
      <c r="P141" s="399"/>
      <c r="Q141" s="189" t="n">
        <v>233.8</v>
      </c>
      <c r="R141" s="190" t="n">
        <f aca="false">SUM(N141/J141*100)</f>
        <v>88.9509253370987</v>
      </c>
      <c r="S141" s="177" t="n">
        <f aca="false">SUM(O141/K141*100)</f>
        <v>90.1454684443645</v>
      </c>
      <c r="T141" s="177"/>
      <c r="U141" s="178" t="n">
        <f aca="false">SUM(Q141/M141*100)</f>
        <v>61.1561600837039</v>
      </c>
    </row>
    <row r="142" s="400" customFormat="true" ht="21" hidden="true" customHeight="true" outlineLevel="0" collapsed="false">
      <c r="A142" s="202"/>
      <c r="B142" s="181" t="s">
        <v>267</v>
      </c>
      <c r="C142" s="314" t="s">
        <v>144</v>
      </c>
      <c r="D142" s="315" t="s">
        <v>121</v>
      </c>
      <c r="E142" s="365" t="n">
        <v>33576.9</v>
      </c>
      <c r="F142" s="261" t="n">
        <f aca="false">SUM(G142:I142)</f>
        <v>35183.5</v>
      </c>
      <c r="G142" s="208" t="n">
        <v>33810.9</v>
      </c>
      <c r="H142" s="208" t="n">
        <v>9.3</v>
      </c>
      <c r="I142" s="210" t="n">
        <v>1363.3</v>
      </c>
      <c r="J142" s="190" t="n">
        <f aca="false">SUM(K142:M142)</f>
        <v>21861.7</v>
      </c>
      <c r="K142" s="203" t="n">
        <v>20977.9</v>
      </c>
      <c r="L142" s="186" t="n">
        <v>9.3</v>
      </c>
      <c r="M142" s="515" t="n">
        <v>874.5</v>
      </c>
      <c r="N142" s="190" t="n">
        <f aca="false">SUM(O142:Q142)</f>
        <v>19999.6</v>
      </c>
      <c r="O142" s="186" t="n">
        <v>19526.6</v>
      </c>
      <c r="P142" s="186" t="n">
        <v>9.3</v>
      </c>
      <c r="Q142" s="189" t="n">
        <v>463.7</v>
      </c>
      <c r="R142" s="190" t="n">
        <f aca="false">SUM(N142/J142*100)</f>
        <v>91.4823641345366</v>
      </c>
      <c r="S142" s="177" t="n">
        <f aca="false">SUM(O142/K142*100)</f>
        <v>93.0817670024168</v>
      </c>
      <c r="T142" s="177" t="n">
        <f aca="false">SUM(P142/L142*100)</f>
        <v>100</v>
      </c>
      <c r="U142" s="178" t="n">
        <f aca="false">SUM(Q142/M142*100)</f>
        <v>53.0245854774157</v>
      </c>
    </row>
    <row r="143" s="169" customFormat="true" ht="24.75" hidden="true" customHeight="true" outlineLevel="0" collapsed="false">
      <c r="A143" s="202"/>
      <c r="B143" s="181" t="s">
        <v>268</v>
      </c>
      <c r="C143" s="314" t="s">
        <v>144</v>
      </c>
      <c r="D143" s="315" t="s">
        <v>121</v>
      </c>
      <c r="E143" s="365" t="n">
        <v>26004</v>
      </c>
      <c r="F143" s="261" t="n">
        <f aca="false">SUM(G143:I143)</f>
        <v>30055.7</v>
      </c>
      <c r="G143" s="208" t="n">
        <v>29368.8</v>
      </c>
      <c r="H143" s="208"/>
      <c r="I143" s="210" t="n">
        <v>686.9</v>
      </c>
      <c r="J143" s="190" t="n">
        <f aca="false">SUM(K143:M143)</f>
        <v>23971</v>
      </c>
      <c r="K143" s="177" t="n">
        <v>23479</v>
      </c>
      <c r="L143" s="177"/>
      <c r="M143" s="178" t="n">
        <v>492</v>
      </c>
      <c r="N143" s="190" t="n">
        <f aca="false">SUM(O143:Q143)</f>
        <v>18329.8</v>
      </c>
      <c r="O143" s="177" t="n">
        <v>18064.8</v>
      </c>
      <c r="P143" s="177"/>
      <c r="Q143" s="210" t="n">
        <v>265</v>
      </c>
      <c r="R143" s="190" t="n">
        <f aca="false">SUM(N143/J143*100)</f>
        <v>76.4665637645488</v>
      </c>
      <c r="S143" s="177" t="n">
        <f aca="false">SUM(O143/K143*100)</f>
        <v>76.9402444737851</v>
      </c>
      <c r="T143" s="177"/>
      <c r="U143" s="178" t="n">
        <f aca="false">SUM(Q143/M143*100)</f>
        <v>53.8617886178862</v>
      </c>
    </row>
    <row r="144" s="169" customFormat="true" ht="22.5" hidden="true" customHeight="true" outlineLevel="0" collapsed="false">
      <c r="A144" s="202"/>
      <c r="B144" s="226" t="s">
        <v>269</v>
      </c>
      <c r="C144" s="314" t="s">
        <v>144</v>
      </c>
      <c r="D144" s="315" t="s">
        <v>121</v>
      </c>
      <c r="E144" s="365" t="n">
        <v>9771.5</v>
      </c>
      <c r="F144" s="261" t="n">
        <f aca="false">SUM(G144:I144)</f>
        <v>10413.5</v>
      </c>
      <c r="G144" s="208" t="n">
        <v>10411.6</v>
      </c>
      <c r="H144" s="208" t="n">
        <v>1.9</v>
      </c>
      <c r="I144" s="210"/>
      <c r="J144" s="190" t="n">
        <f aca="false">SUM(K144:M144)</f>
        <v>6091.1</v>
      </c>
      <c r="K144" s="177" t="n">
        <v>6091.1</v>
      </c>
      <c r="L144" s="177"/>
      <c r="M144" s="178"/>
      <c r="N144" s="190" t="n">
        <f aca="false">SUM(O144:Q144)</f>
        <v>5870.1</v>
      </c>
      <c r="O144" s="177" t="n">
        <v>5870.1</v>
      </c>
      <c r="P144" s="177"/>
      <c r="Q144" s="212"/>
      <c r="R144" s="190" t="n">
        <f aca="false">SUM(N144/J144*100)</f>
        <v>96.3717555121407</v>
      </c>
      <c r="S144" s="177" t="n">
        <f aca="false">SUM(O144/K144*100)</f>
        <v>96.3717555121407</v>
      </c>
      <c r="T144" s="177"/>
      <c r="U144" s="178"/>
    </row>
    <row r="145" s="169" customFormat="true" ht="21" hidden="true" customHeight="true" outlineLevel="0" collapsed="false">
      <c r="A145" s="202"/>
      <c r="B145" s="226" t="s">
        <v>270</v>
      </c>
      <c r="C145" s="314" t="s">
        <v>144</v>
      </c>
      <c r="D145" s="315" t="s">
        <v>121</v>
      </c>
      <c r="E145" s="365" t="n">
        <v>10650.5</v>
      </c>
      <c r="F145" s="261" t="n">
        <f aca="false">SUM(G145:I145)</f>
        <v>10608.7</v>
      </c>
      <c r="G145" s="208" t="n">
        <v>10523.2</v>
      </c>
      <c r="H145" s="208" t="n">
        <v>1.9</v>
      </c>
      <c r="I145" s="210" t="n">
        <v>83.6</v>
      </c>
      <c r="J145" s="190" t="n">
        <f aca="false">SUM(K145:M145)</f>
        <v>5375.3</v>
      </c>
      <c r="K145" s="177" t="n">
        <v>5349.2</v>
      </c>
      <c r="L145" s="177" t="n">
        <v>1.9</v>
      </c>
      <c r="M145" s="178" t="n">
        <v>24.2</v>
      </c>
      <c r="N145" s="190" t="n">
        <f aca="false">SUM(O145:Q145)</f>
        <v>5092</v>
      </c>
      <c r="O145" s="177" t="n">
        <v>5068.8</v>
      </c>
      <c r="P145" s="177"/>
      <c r="Q145" s="212" t="n">
        <v>23.2</v>
      </c>
      <c r="R145" s="190" t="n">
        <f aca="false">SUM(N145/J145*100)</f>
        <v>94.7295964876379</v>
      </c>
      <c r="S145" s="177" t="n">
        <f aca="false">SUM(O145/K145*100)</f>
        <v>94.7580946683616</v>
      </c>
      <c r="T145" s="177"/>
      <c r="U145" s="178" t="n">
        <f aca="false">SUM(Q145/M145*100)</f>
        <v>95.8677685950413</v>
      </c>
    </row>
    <row r="146" s="169" customFormat="true" ht="20.25" hidden="true" customHeight="true" outlineLevel="0" collapsed="false">
      <c r="A146" s="202"/>
      <c r="B146" s="226" t="s">
        <v>271</v>
      </c>
      <c r="C146" s="314" t="s">
        <v>144</v>
      </c>
      <c r="D146" s="315" t="s">
        <v>121</v>
      </c>
      <c r="E146" s="365" t="n">
        <v>12973.6</v>
      </c>
      <c r="F146" s="261" t="n">
        <f aca="false">SUM(G146:I146)</f>
        <v>12833</v>
      </c>
      <c r="G146" s="208" t="n">
        <v>11833</v>
      </c>
      <c r="H146" s="208" t="n">
        <v>4.7</v>
      </c>
      <c r="I146" s="210" t="n">
        <v>995.3</v>
      </c>
      <c r="J146" s="190" t="n">
        <f aca="false">SUM(K146:M146)</f>
        <v>7185.7</v>
      </c>
      <c r="K146" s="177" t="n">
        <v>6666.4</v>
      </c>
      <c r="L146" s="177"/>
      <c r="M146" s="178" t="n">
        <v>519.3</v>
      </c>
      <c r="N146" s="190" t="n">
        <f aca="false">SUM(O146:Q146)</f>
        <v>6605.7</v>
      </c>
      <c r="O146" s="177" t="n">
        <v>6307.6</v>
      </c>
      <c r="P146" s="177"/>
      <c r="Q146" s="212" t="n">
        <v>298.1</v>
      </c>
      <c r="R146" s="190" t="n">
        <f aca="false">SUM(N146/J146*100)</f>
        <v>91.9284133765674</v>
      </c>
      <c r="S146" s="177" t="n">
        <f aca="false">SUM(O146/K146*100)</f>
        <v>94.6177847113885</v>
      </c>
      <c r="T146" s="177"/>
      <c r="U146" s="178" t="n">
        <f aca="false">SUM(Q146/M146*100)</f>
        <v>57.4041979587907</v>
      </c>
    </row>
    <row r="147" s="169" customFormat="true" ht="19.5" hidden="true" customHeight="true" outlineLevel="0" collapsed="false">
      <c r="A147" s="202"/>
      <c r="B147" s="181" t="s">
        <v>272</v>
      </c>
      <c r="C147" s="314" t="s">
        <v>144</v>
      </c>
      <c r="D147" s="315" t="s">
        <v>121</v>
      </c>
      <c r="E147" s="365"/>
      <c r="F147" s="261" t="n">
        <f aca="false">SUM(G147:I147)</f>
        <v>0</v>
      </c>
      <c r="G147" s="208"/>
      <c r="H147" s="208"/>
      <c r="I147" s="210"/>
      <c r="J147" s="190" t="n">
        <f aca="false">SUM(K147:M147)</f>
        <v>0</v>
      </c>
      <c r="K147" s="177"/>
      <c r="L147" s="177"/>
      <c r="M147" s="178"/>
      <c r="N147" s="190" t="n">
        <f aca="false">SUM(O147:Q147)</f>
        <v>0</v>
      </c>
      <c r="O147" s="177"/>
      <c r="P147" s="177"/>
      <c r="Q147" s="212"/>
      <c r="R147" s="190"/>
      <c r="S147" s="177"/>
      <c r="T147" s="177"/>
      <c r="U147" s="178"/>
    </row>
    <row r="148" s="169" customFormat="true" ht="25.5" hidden="true" customHeight="true" outlineLevel="0" collapsed="false">
      <c r="A148" s="202"/>
      <c r="B148" s="181" t="s">
        <v>273</v>
      </c>
      <c r="C148" s="314" t="s">
        <v>144</v>
      </c>
      <c r="D148" s="315" t="s">
        <v>121</v>
      </c>
      <c r="E148" s="365" t="n">
        <v>21501</v>
      </c>
      <c r="F148" s="261" t="n">
        <f aca="false">SUM(G148:I148)</f>
        <v>205540.7</v>
      </c>
      <c r="G148" s="361" t="n">
        <v>7987.6</v>
      </c>
      <c r="H148" s="208" t="n">
        <v>197553.1</v>
      </c>
      <c r="I148" s="210"/>
      <c r="J148" s="190" t="n">
        <f aca="false">SUM(K148:M148)</f>
        <v>75600</v>
      </c>
      <c r="K148" s="177" t="n">
        <v>100</v>
      </c>
      <c r="L148" s="177" t="n">
        <v>75500</v>
      </c>
      <c r="M148" s="178"/>
      <c r="N148" s="190" t="n">
        <f aca="false">SUM(O148:Q148)</f>
        <v>52135</v>
      </c>
      <c r="O148" s="177" t="n">
        <v>79.2</v>
      </c>
      <c r="P148" s="177" t="n">
        <v>52055.8</v>
      </c>
      <c r="Q148" s="212"/>
      <c r="R148" s="190" t="n">
        <f aca="false">SUM(N148/J148*100)</f>
        <v>68.9616402116402</v>
      </c>
      <c r="S148" s="177" t="n">
        <f aca="false">SUM(O148/K148*100)</f>
        <v>79.2</v>
      </c>
      <c r="T148" s="177" t="n">
        <f aca="false">SUM(P148/L148*100)</f>
        <v>68.9480794701987</v>
      </c>
      <c r="U148" s="178"/>
    </row>
    <row r="149" s="169" customFormat="true" ht="27" hidden="true" customHeight="true" outlineLevel="0" collapsed="false">
      <c r="A149" s="359"/>
      <c r="B149" s="381" t="s">
        <v>274</v>
      </c>
      <c r="C149" s="382" t="s">
        <v>144</v>
      </c>
      <c r="D149" s="401" t="s">
        <v>121</v>
      </c>
      <c r="E149" s="402"/>
      <c r="F149" s="261" t="n">
        <f aca="false">SUM(G149:I149)</f>
        <v>0</v>
      </c>
      <c r="G149" s="208"/>
      <c r="H149" s="208"/>
      <c r="I149" s="210"/>
      <c r="J149" s="190" t="n">
        <f aca="false">SUM(K149:M149)</f>
        <v>0</v>
      </c>
      <c r="K149" s="177"/>
      <c r="L149" s="177"/>
      <c r="M149" s="178"/>
      <c r="N149" s="190" t="n">
        <f aca="false">SUM(O149:Q149)</f>
        <v>0</v>
      </c>
      <c r="O149" s="177"/>
      <c r="P149" s="177"/>
      <c r="Q149" s="212"/>
      <c r="R149" s="190"/>
      <c r="S149" s="177" t="e">
        <f aca="false">SUM(O149/K149*100)</f>
        <v>#DIV/0!</v>
      </c>
      <c r="T149" s="177" t="e">
        <f aca="false">SUM(P149/L149*100)</f>
        <v>#DIV/0!</v>
      </c>
      <c r="U149" s="178"/>
    </row>
    <row r="150" s="179" customFormat="true" ht="21" hidden="true" customHeight="true" outlineLevel="0" collapsed="false">
      <c r="A150" s="156" t="s">
        <v>275</v>
      </c>
      <c r="B150" s="170" t="s">
        <v>276</v>
      </c>
      <c r="C150" s="362" t="s">
        <v>144</v>
      </c>
      <c r="D150" s="363" t="s">
        <v>177</v>
      </c>
      <c r="E150" s="364" t="n">
        <f aca="false">SUM(E151+E152+E153+E154+E155)</f>
        <v>41042.8</v>
      </c>
      <c r="F150" s="196" t="n">
        <f aca="false">SUM(G150:H150)</f>
        <v>44069</v>
      </c>
      <c r="G150" s="255" t="n">
        <f aca="false">SUM(G151:G155)</f>
        <v>43968</v>
      </c>
      <c r="H150" s="255" t="n">
        <f aca="false">SUM(H151:H155)</f>
        <v>101</v>
      </c>
      <c r="I150" s="256" t="n">
        <f aca="false">SUM(I151:I155)</f>
        <v>0</v>
      </c>
      <c r="J150" s="447" t="n">
        <f aca="false">SUM(K150:M150)</f>
        <v>28287.8</v>
      </c>
      <c r="K150" s="172" t="n">
        <f aca="false">SUM(K151:K155)</f>
        <v>28186.8</v>
      </c>
      <c r="L150" s="172" t="n">
        <f aca="false">SUM(L151:L155)</f>
        <v>101</v>
      </c>
      <c r="M150" s="173" t="n">
        <f aca="false">SUM(M151:M155)</f>
        <v>0</v>
      </c>
      <c r="N150" s="447" t="n">
        <f aca="false">SUM(O150:Q150)</f>
        <v>23594.5</v>
      </c>
      <c r="O150" s="172" t="n">
        <f aca="false">SUM(O151:O155)</f>
        <v>23562.2</v>
      </c>
      <c r="P150" s="172" t="n">
        <f aca="false">SUM(P151:P155)</f>
        <v>32.3</v>
      </c>
      <c r="Q150" s="174" t="n">
        <f aca="false">SUM(Q151:Q155)</f>
        <v>0</v>
      </c>
      <c r="R150" s="175" t="n">
        <f aca="false">SUM(N150/J150*100)</f>
        <v>83.408748647827</v>
      </c>
      <c r="S150" s="176" t="n">
        <f aca="false">SUM(O150/K150*100)</f>
        <v>83.5930293612613</v>
      </c>
      <c r="T150" s="176" t="n">
        <f aca="false">SUM(P150/L150*100)</f>
        <v>31.980198019802</v>
      </c>
      <c r="U150" s="222"/>
    </row>
    <row r="151" s="169" customFormat="true" ht="39" hidden="true" customHeight="true" outlineLevel="0" collapsed="false">
      <c r="A151" s="202"/>
      <c r="B151" s="181" t="s">
        <v>277</v>
      </c>
      <c r="C151" s="314" t="s">
        <v>144</v>
      </c>
      <c r="D151" s="315" t="s">
        <v>177</v>
      </c>
      <c r="E151" s="365" t="n">
        <v>10546</v>
      </c>
      <c r="F151" s="261" t="n">
        <f aca="false">SUM(G151:I151)</f>
        <v>12395.2</v>
      </c>
      <c r="G151" s="208" t="n">
        <v>12395.2</v>
      </c>
      <c r="H151" s="208"/>
      <c r="I151" s="210"/>
      <c r="J151" s="190" t="n">
        <f aca="false">SUM(K151:M151)</f>
        <v>6930.7</v>
      </c>
      <c r="K151" s="177" t="n">
        <v>6930.7</v>
      </c>
      <c r="L151" s="177"/>
      <c r="M151" s="178"/>
      <c r="N151" s="190" t="n">
        <f aca="false">SUM(O151:Q151)</f>
        <v>6380.6</v>
      </c>
      <c r="O151" s="177" t="n">
        <v>6380.6</v>
      </c>
      <c r="P151" s="177"/>
      <c r="Q151" s="212"/>
      <c r="R151" s="190" t="n">
        <f aca="false">SUM(N151/J151*100)</f>
        <v>92.0628507942921</v>
      </c>
      <c r="S151" s="177" t="n">
        <f aca="false">SUM(O151/K151*100)</f>
        <v>92.0628507942921</v>
      </c>
      <c r="T151" s="177"/>
      <c r="U151" s="178"/>
    </row>
    <row r="152" s="169" customFormat="true" ht="36" hidden="true" customHeight="true" outlineLevel="0" collapsed="false">
      <c r="A152" s="202"/>
      <c r="B152" s="181" t="s">
        <v>278</v>
      </c>
      <c r="C152" s="314" t="s">
        <v>144</v>
      </c>
      <c r="D152" s="315" t="s">
        <v>177</v>
      </c>
      <c r="E152" s="365" t="n">
        <v>25212.7</v>
      </c>
      <c r="F152" s="261" t="n">
        <f aca="false">SUM(G152:I152)</f>
        <v>25455.7</v>
      </c>
      <c r="G152" s="208" t="n">
        <v>25455.7</v>
      </c>
      <c r="H152" s="208"/>
      <c r="I152" s="210"/>
      <c r="J152" s="190" t="n">
        <f aca="false">SUM(K152:M152)</f>
        <v>17217.2</v>
      </c>
      <c r="K152" s="177" t="n">
        <v>17217.2</v>
      </c>
      <c r="L152" s="177"/>
      <c r="M152" s="178"/>
      <c r="N152" s="190" t="n">
        <f aca="false">SUM(O152:Q152)</f>
        <v>14128.5</v>
      </c>
      <c r="O152" s="177" t="n">
        <v>14128.5</v>
      </c>
      <c r="P152" s="177"/>
      <c r="Q152" s="212"/>
      <c r="R152" s="190" t="n">
        <f aca="false">SUM(N152/J152*100)</f>
        <v>82.0603814789861</v>
      </c>
      <c r="S152" s="177" t="n">
        <f aca="false">SUM(O152/K152*100)</f>
        <v>82.0603814789861</v>
      </c>
      <c r="T152" s="177"/>
      <c r="U152" s="178"/>
    </row>
    <row r="153" s="169" customFormat="true" ht="33.75" hidden="true" customHeight="true" outlineLevel="0" collapsed="false">
      <c r="A153" s="202"/>
      <c r="B153" s="181" t="s">
        <v>279</v>
      </c>
      <c r="C153" s="314" t="s">
        <v>144</v>
      </c>
      <c r="D153" s="183" t="s">
        <v>177</v>
      </c>
      <c r="E153" s="260" t="n">
        <v>800</v>
      </c>
      <c r="F153" s="261" t="n">
        <f aca="false">SUM(G153:I153)</f>
        <v>1300</v>
      </c>
      <c r="G153" s="208" t="n">
        <v>1300</v>
      </c>
      <c r="H153" s="208"/>
      <c r="I153" s="210"/>
      <c r="J153" s="190" t="n">
        <f aca="false">SUM(K153:M153)</f>
        <v>1300</v>
      </c>
      <c r="K153" s="177" t="n">
        <v>1300</v>
      </c>
      <c r="L153" s="177"/>
      <c r="M153" s="178"/>
      <c r="N153" s="190" t="n">
        <f aca="false">SUM(O153:Q153)</f>
        <v>1022.3</v>
      </c>
      <c r="O153" s="177" t="n">
        <v>1022.3</v>
      </c>
      <c r="P153" s="177"/>
      <c r="Q153" s="212"/>
      <c r="R153" s="190" t="n">
        <f aca="false">SUM(N153/J153*100)</f>
        <v>78.6384615384615</v>
      </c>
      <c r="S153" s="177" t="n">
        <f aca="false">SUM(O153/K153*100)</f>
        <v>78.6384615384615</v>
      </c>
      <c r="T153" s="177"/>
      <c r="U153" s="178"/>
    </row>
    <row r="154" s="169" customFormat="true" ht="23.25" hidden="true" customHeight="true" outlineLevel="0" collapsed="false">
      <c r="A154" s="202"/>
      <c r="B154" s="181" t="s">
        <v>280</v>
      </c>
      <c r="C154" s="314" t="s">
        <v>144</v>
      </c>
      <c r="D154" s="183" t="s">
        <v>177</v>
      </c>
      <c r="E154" s="260" t="n">
        <v>4484.1</v>
      </c>
      <c r="F154" s="261" t="n">
        <f aca="false">SUM(G154:I154)</f>
        <v>4484.1</v>
      </c>
      <c r="G154" s="208" t="n">
        <v>4484.1</v>
      </c>
      <c r="H154" s="208"/>
      <c r="I154" s="210"/>
      <c r="J154" s="190" t="n">
        <f aca="false">SUM(K154:M154)</f>
        <v>2405.9</v>
      </c>
      <c r="K154" s="177" t="n">
        <v>2405.9</v>
      </c>
      <c r="L154" s="177"/>
      <c r="M154" s="178"/>
      <c r="N154" s="190" t="n">
        <f aca="false">SUM(O154:Q154)</f>
        <v>2030.8</v>
      </c>
      <c r="O154" s="177" t="n">
        <v>2030.8</v>
      </c>
      <c r="P154" s="177"/>
      <c r="Q154" s="212"/>
      <c r="R154" s="190" t="n">
        <f aca="false">SUM(N154/J154*100)</f>
        <v>84.4091608130014</v>
      </c>
      <c r="S154" s="177" t="n">
        <f aca="false">SUM(O154/K154*100)</f>
        <v>84.4091608130014</v>
      </c>
      <c r="T154" s="177"/>
      <c r="U154" s="178"/>
    </row>
    <row r="155" s="169" customFormat="true" ht="39" hidden="true" customHeight="true" outlineLevel="0" collapsed="false">
      <c r="A155" s="202"/>
      <c r="B155" s="181" t="s">
        <v>281</v>
      </c>
      <c r="C155" s="314" t="s">
        <v>144</v>
      </c>
      <c r="D155" s="183" t="s">
        <v>177</v>
      </c>
      <c r="E155" s="260"/>
      <c r="F155" s="261" t="n">
        <f aca="false">SUM(G155:I155)</f>
        <v>434</v>
      </c>
      <c r="G155" s="208" t="n">
        <v>333</v>
      </c>
      <c r="H155" s="208" t="n">
        <v>101</v>
      </c>
      <c r="I155" s="210"/>
      <c r="J155" s="190" t="n">
        <f aca="false">SUM(K155:M155)</f>
        <v>434</v>
      </c>
      <c r="K155" s="177" t="n">
        <v>333</v>
      </c>
      <c r="L155" s="177" t="n">
        <v>101</v>
      </c>
      <c r="M155" s="178"/>
      <c r="N155" s="190" t="n">
        <f aca="false">SUM(O155:Q155)</f>
        <v>32.3</v>
      </c>
      <c r="O155" s="177"/>
      <c r="P155" s="177" t="n">
        <v>32.3</v>
      </c>
      <c r="Q155" s="212"/>
      <c r="R155" s="190" t="n">
        <f aca="false">SUM(N155/J155*100)</f>
        <v>7.44239631336406</v>
      </c>
      <c r="S155" s="177" t="n">
        <f aca="false">SUM(O155/K155*100)</f>
        <v>0</v>
      </c>
      <c r="T155" s="177" t="n">
        <f aca="false">SUM(P155/L155*100)</f>
        <v>31.980198019802</v>
      </c>
      <c r="U155" s="178"/>
    </row>
    <row r="156" s="179" customFormat="true" ht="27" hidden="true" customHeight="true" outlineLevel="0" collapsed="false">
      <c r="A156" s="156" t="s">
        <v>282</v>
      </c>
      <c r="B156" s="170" t="s">
        <v>283</v>
      </c>
      <c r="C156" s="362" t="s">
        <v>144</v>
      </c>
      <c r="D156" s="159" t="s">
        <v>144</v>
      </c>
      <c r="E156" s="195" t="n">
        <f aca="false">SUM(E158+E159+E163+E180+E181+E182+E183+E186)</f>
        <v>30464.5</v>
      </c>
      <c r="F156" s="404" t="n">
        <f aca="false">SUM(G156:I156)</f>
        <v>54983</v>
      </c>
      <c r="G156" s="172" t="n">
        <f aca="false">SUM(G158+G159+G180+G183+G184+G185+G186)</f>
        <v>35274.8</v>
      </c>
      <c r="H156" s="172" t="n">
        <f aca="false">H158+H159+H180+H183+H184+H185</f>
        <v>12840.4</v>
      </c>
      <c r="I156" s="407" t="n">
        <f aca="false">I158+I159+I180+I183+I184+I185</f>
        <v>6867.8</v>
      </c>
      <c r="J156" s="171" t="n">
        <f aca="false">SUM(K156:M156)</f>
        <v>32093.9</v>
      </c>
      <c r="K156" s="172" t="n">
        <f aca="false">K158+K159+K180+K183+K184+K185</f>
        <v>18033.4</v>
      </c>
      <c r="L156" s="172" t="n">
        <f aca="false">L158+L159+L180+L183+L184+L185</f>
        <v>10298.8</v>
      </c>
      <c r="M156" s="173" t="n">
        <f aca="false">M158+M159+M180+M183+M184+M185</f>
        <v>3761.7</v>
      </c>
      <c r="N156" s="447" t="n">
        <f aca="false">SUM(O156:Q156)</f>
        <v>17825.3</v>
      </c>
      <c r="O156" s="172" t="n">
        <f aca="false">O158+O159+O180+O183+O184+O185</f>
        <v>12629.8</v>
      </c>
      <c r="P156" s="172" t="n">
        <f aca="false">P158+P159+P180+P183+P184+P185</f>
        <v>3234.4</v>
      </c>
      <c r="Q156" s="174" t="n">
        <f aca="false">Q158+Q159+Q180+Q183+Q184+Q185</f>
        <v>1961.1</v>
      </c>
      <c r="R156" s="175" t="n">
        <f aca="false">SUM(N156/J156*100)</f>
        <v>55.5410841312524</v>
      </c>
      <c r="S156" s="176" t="n">
        <f aca="false">SUM(O156/K156*100)</f>
        <v>70.0356006077612</v>
      </c>
      <c r="T156" s="176" t="n">
        <f aca="false">SUM(P156/L156*100)</f>
        <v>31.4056006525032</v>
      </c>
      <c r="U156" s="222" t="n">
        <f aca="false">SUM(Q156/M156*100)</f>
        <v>52.1333439668235</v>
      </c>
    </row>
    <row r="157" s="169" customFormat="true" ht="0.75" hidden="true" customHeight="true" outlineLevel="0" collapsed="false">
      <c r="A157" s="202"/>
      <c r="B157" s="352" t="s">
        <v>284</v>
      </c>
      <c r="C157" s="314" t="s">
        <v>144</v>
      </c>
      <c r="D157" s="183" t="s">
        <v>144</v>
      </c>
      <c r="E157" s="260"/>
      <c r="F157" s="261" t="n">
        <f aca="false">SUM(G157:I157)</f>
        <v>0</v>
      </c>
      <c r="G157" s="208"/>
      <c r="H157" s="208"/>
      <c r="I157" s="210"/>
      <c r="J157" s="190" t="e">
        <f aca="false">SUM(K157:M157)</f>
        <v>#REF!</v>
      </c>
      <c r="K157" s="177" t="e">
        <f aca="false">SUM(G157+#REF!+#REF!+#REF!+#REF!)</f>
        <v>#REF!</v>
      </c>
      <c r="L157" s="177" t="e">
        <f aca="false">SUM(H157+#REF!+#REF!+#REF!)</f>
        <v>#REF!</v>
      </c>
      <c r="M157" s="178" t="e">
        <f aca="false">SUM(I157+#REF!)</f>
        <v>#REF!</v>
      </c>
      <c r="N157" s="447" t="n">
        <f aca="false">SUM(O157:Q157)</f>
        <v>0</v>
      </c>
      <c r="O157" s="177"/>
      <c r="P157" s="177"/>
      <c r="Q157" s="212"/>
      <c r="R157" s="190" t="e">
        <f aca="false">SUM(N157/J157*100)</f>
        <v>#REF!</v>
      </c>
      <c r="S157" s="177" t="e">
        <f aca="false">SUM(O157/K157*100)</f>
        <v>#REF!</v>
      </c>
      <c r="T157" s="177" t="e">
        <f aca="false">SUM(P157/L157*100)</f>
        <v>#REF!</v>
      </c>
      <c r="U157" s="178" t="e">
        <f aca="false">SUM(Q157/M157*100)</f>
        <v>#REF!</v>
      </c>
    </row>
    <row r="158" s="169" customFormat="true" ht="23.25" hidden="true" customHeight="true" outlineLevel="0" collapsed="false">
      <c r="A158" s="202"/>
      <c r="B158" s="181" t="s">
        <v>285</v>
      </c>
      <c r="C158" s="314" t="s">
        <v>144</v>
      </c>
      <c r="D158" s="183" t="s">
        <v>144</v>
      </c>
      <c r="E158" s="260" t="n">
        <v>2027.6</v>
      </c>
      <c r="F158" s="261" t="n">
        <f aca="false">SUM(G158:I158)</f>
        <v>8596.2</v>
      </c>
      <c r="G158" s="208" t="n">
        <v>2725</v>
      </c>
      <c r="H158" s="208" t="n">
        <v>5871.2</v>
      </c>
      <c r="I158" s="210"/>
      <c r="J158" s="190" t="n">
        <f aca="false">SUM(K158:M158)</f>
        <v>7316.8</v>
      </c>
      <c r="K158" s="177" t="n">
        <v>1445.6</v>
      </c>
      <c r="L158" s="177" t="n">
        <v>5871.2</v>
      </c>
      <c r="M158" s="178"/>
      <c r="N158" s="350" t="n">
        <f aca="false">SUM(O158:Q158)</f>
        <v>2323.9</v>
      </c>
      <c r="O158" s="208" t="n">
        <v>489.6</v>
      </c>
      <c r="P158" s="208" t="n">
        <v>1834.3</v>
      </c>
      <c r="Q158" s="210"/>
      <c r="R158" s="190" t="n">
        <f aca="false">SUM(N158/J158*100)</f>
        <v>31.7611524163569</v>
      </c>
      <c r="S158" s="177" t="n">
        <f aca="false">SUM(O158/K158*100)</f>
        <v>33.8682899833979</v>
      </c>
      <c r="T158" s="177" t="n">
        <f aca="false">SUM(P158/L158*100)</f>
        <v>31.2423354680474</v>
      </c>
      <c r="U158" s="178"/>
    </row>
    <row r="159" s="169" customFormat="true" ht="19.5" hidden="true" customHeight="true" outlineLevel="0" collapsed="false">
      <c r="A159" s="202"/>
      <c r="B159" s="181" t="s">
        <v>286</v>
      </c>
      <c r="C159" s="314" t="s">
        <v>144</v>
      </c>
      <c r="D159" s="183" t="s">
        <v>144</v>
      </c>
      <c r="E159" s="260" t="n">
        <v>4214.9</v>
      </c>
      <c r="F159" s="261" t="n">
        <f aca="false">SUM(G159:I159)</f>
        <v>19506.9</v>
      </c>
      <c r="G159" s="215" t="n">
        <f aca="false">SUM(G160+G161+G162+G163+G164+G165+G166+G167+G168+G169+G170+G171+G172+G176+G177+G178+G179)</f>
        <v>9326.9</v>
      </c>
      <c r="H159" s="215" t="n">
        <f aca="false">SUM(H160+H161+H162+H163+H164+H165+H166+H167+H168+H169+H170+H171+H172+H176+H177+H178+H179)</f>
        <v>6303.2</v>
      </c>
      <c r="I159" s="308" t="n">
        <f aca="false">SUM(I160+I161+I162+I163+I164+I165+I166+I167+I168+I169+I170+I171+I172+I176+I177+I178+I179)</f>
        <v>3876.8</v>
      </c>
      <c r="J159" s="261" t="n">
        <f aca="false">SUM(K159:M159)</f>
        <v>10199.7</v>
      </c>
      <c r="K159" s="215" t="n">
        <f aca="false">SUM(K160+K161+K162+K163+K164+K165+K166+K167+K168+K169+K170+K171+K172+K176+K177+K178+K179)</f>
        <v>4422.6</v>
      </c>
      <c r="L159" s="215" t="n">
        <f aca="false">SUM(L160+L161+L162+L163+L164+L165+L166+L167+L168+L169+L170+L171+L172+L176+L177+L178+L179)</f>
        <v>3761.6</v>
      </c>
      <c r="M159" s="216" t="n">
        <f aca="false">SUM(M160+M161+M162+M163+M164+M165+M166+M167+M168+M169+M170+M171+M172+M176+M177+M178+M179)</f>
        <v>2015.5</v>
      </c>
      <c r="N159" s="261" t="n">
        <f aca="false">SUM(O159:Q159)</f>
        <v>3146.2</v>
      </c>
      <c r="O159" s="215" t="n">
        <f aca="false">SUM(O160+O161+O162+O163+O164+O165+O166+O167+O168+O169+O170+O171+O172+O176+O177+O178+O179)</f>
        <v>1193.3</v>
      </c>
      <c r="P159" s="215" t="n">
        <f aca="false">SUM(P160+P161+P162+P163+P164+P165+P166+P167+P168+P169+P170+P171+P172+P176+P177+P178+P179)</f>
        <v>1400.1</v>
      </c>
      <c r="Q159" s="308" t="n">
        <f aca="false">SUM(Q160+Q161+Q162+Q163+Q164+Q165+Q166+Q167+Q168+Q169+Q170+Q171+Q172+Q176+Q177+Q178+Q179)</f>
        <v>552.8</v>
      </c>
      <c r="R159" s="175" t="n">
        <f aca="false">SUM(N159/J159*100)</f>
        <v>30.8460052746649</v>
      </c>
      <c r="S159" s="176" t="n">
        <f aca="false">SUM(O159/K159*100)</f>
        <v>26.9818658707548</v>
      </c>
      <c r="T159" s="176" t="n">
        <f aca="false">SUM(P159/L159*100)</f>
        <v>37.2208634623565</v>
      </c>
      <c r="U159" s="222" t="n">
        <f aca="false">SUM(Q159/M159*100)</f>
        <v>27.4274373604565</v>
      </c>
    </row>
    <row r="160" s="169" customFormat="true" ht="23.25" hidden="true" customHeight="true" outlineLevel="0" collapsed="false">
      <c r="A160" s="202"/>
      <c r="B160" s="181" t="s">
        <v>287</v>
      </c>
      <c r="C160" s="314" t="s">
        <v>144</v>
      </c>
      <c r="D160" s="183" t="s">
        <v>144</v>
      </c>
      <c r="E160" s="260"/>
      <c r="F160" s="261" t="n">
        <f aca="false">SUM(G160:I160)</f>
        <v>863.6</v>
      </c>
      <c r="G160" s="208" t="n">
        <v>212.1</v>
      </c>
      <c r="H160" s="208" t="n">
        <v>451.5</v>
      </c>
      <c r="I160" s="210" t="n">
        <v>200</v>
      </c>
      <c r="J160" s="190" t="n">
        <f aca="false">SUM(K160:M160)</f>
        <v>863.6</v>
      </c>
      <c r="K160" s="177" t="n">
        <v>212.1</v>
      </c>
      <c r="L160" s="177" t="n">
        <v>451.5</v>
      </c>
      <c r="M160" s="178" t="n">
        <v>200</v>
      </c>
      <c r="N160" s="190" t="n">
        <f aca="false">SUM(O160:Q160)</f>
        <v>98.9</v>
      </c>
      <c r="O160" s="177"/>
      <c r="P160" s="177"/>
      <c r="Q160" s="212" t="n">
        <v>98.9</v>
      </c>
      <c r="R160" s="190" t="n">
        <f aca="false">SUM(N160/J160*100)</f>
        <v>11.4520611394164</v>
      </c>
      <c r="S160" s="177" t="n">
        <f aca="false">SUM(O160/K160*100)</f>
        <v>0</v>
      </c>
      <c r="T160" s="177" t="n">
        <v>0</v>
      </c>
      <c r="U160" s="178" t="n">
        <v>0</v>
      </c>
    </row>
    <row r="161" s="169" customFormat="true" ht="24" hidden="true" customHeight="true" outlineLevel="0" collapsed="false">
      <c r="A161" s="202"/>
      <c r="B161" s="181" t="s">
        <v>288</v>
      </c>
      <c r="C161" s="314" t="s">
        <v>144</v>
      </c>
      <c r="D161" s="183" t="s">
        <v>144</v>
      </c>
      <c r="E161" s="260"/>
      <c r="F161" s="261" t="n">
        <f aca="false">SUM(G161:I161)</f>
        <v>777.3</v>
      </c>
      <c r="G161" s="208" t="n">
        <v>190.9</v>
      </c>
      <c r="H161" s="208" t="n">
        <v>406.4</v>
      </c>
      <c r="I161" s="210" t="n">
        <v>180</v>
      </c>
      <c r="J161" s="190" t="n">
        <f aca="false">SUM(K161:M161)</f>
        <v>777.3</v>
      </c>
      <c r="K161" s="177" t="n">
        <v>190.9</v>
      </c>
      <c r="L161" s="177" t="n">
        <v>406.4</v>
      </c>
      <c r="M161" s="178" t="n">
        <v>180</v>
      </c>
      <c r="N161" s="190" t="n">
        <f aca="false">SUM(O161:Q161)</f>
        <v>462.2</v>
      </c>
      <c r="O161" s="177" t="n">
        <v>4.7</v>
      </c>
      <c r="P161" s="177" t="n">
        <v>335.8</v>
      </c>
      <c r="Q161" s="212" t="n">
        <v>121.7</v>
      </c>
      <c r="R161" s="190" t="n">
        <f aca="false">SUM(N161/J161*100)</f>
        <v>59.4622410909559</v>
      </c>
      <c r="S161" s="177" t="n">
        <f aca="false">SUM(O161/K161*100)</f>
        <v>2.46202200104767</v>
      </c>
      <c r="T161" s="177" t="n">
        <f aca="false">SUM(P161/L161*100)</f>
        <v>82.6279527559055</v>
      </c>
      <c r="U161" s="178" t="n">
        <f aca="false">SUM(Q161/M161*100)</f>
        <v>67.6111111111111</v>
      </c>
    </row>
    <row r="162" s="169" customFormat="true" ht="24" hidden="true" customHeight="true" outlineLevel="0" collapsed="false">
      <c r="A162" s="202"/>
      <c r="B162" s="181" t="s">
        <v>289</v>
      </c>
      <c r="C162" s="314" t="s">
        <v>144</v>
      </c>
      <c r="D162" s="183" t="s">
        <v>144</v>
      </c>
      <c r="E162" s="260"/>
      <c r="F162" s="261" t="n">
        <f aca="false">SUM(G162:I162)</f>
        <v>1381.8</v>
      </c>
      <c r="G162" s="208" t="n">
        <v>339.4</v>
      </c>
      <c r="H162" s="208" t="n">
        <v>722.4</v>
      </c>
      <c r="I162" s="210" t="n">
        <v>320</v>
      </c>
      <c r="J162" s="190" t="n">
        <f aca="false">SUM(K162:M162)</f>
        <v>819.8</v>
      </c>
      <c r="K162" s="177" t="n">
        <v>169.7</v>
      </c>
      <c r="L162" s="177" t="n">
        <v>490.1</v>
      </c>
      <c r="M162" s="178" t="n">
        <v>160</v>
      </c>
      <c r="N162" s="190" t="n">
        <f aca="false">SUM(O162:Q162)</f>
        <v>440</v>
      </c>
      <c r="O162" s="177"/>
      <c r="P162" s="177" t="n">
        <v>361.2</v>
      </c>
      <c r="Q162" s="212" t="n">
        <v>78.8</v>
      </c>
      <c r="R162" s="190" t="n">
        <f aca="false">SUM(N162/J162*100)</f>
        <v>53.6716272261527</v>
      </c>
      <c r="S162" s="177" t="n">
        <f aca="false">SUM(O162/K162*100)</f>
        <v>0</v>
      </c>
      <c r="T162" s="177" t="n">
        <v>0</v>
      </c>
      <c r="U162" s="178" t="n">
        <v>0</v>
      </c>
    </row>
    <row r="163" s="169" customFormat="true" ht="22.5" hidden="true" customHeight="true" outlineLevel="0" collapsed="false">
      <c r="A163" s="202"/>
      <c r="B163" s="395" t="s">
        <v>290</v>
      </c>
      <c r="C163" s="314" t="s">
        <v>144</v>
      </c>
      <c r="D163" s="183" t="s">
        <v>144</v>
      </c>
      <c r="E163" s="260"/>
      <c r="F163" s="261" t="n">
        <f aca="false">SUM(G163:I163)</f>
        <v>3019.3</v>
      </c>
      <c r="G163" s="208" t="n">
        <v>981.8</v>
      </c>
      <c r="H163" s="208" t="n">
        <v>812.7</v>
      </c>
      <c r="I163" s="210" t="n">
        <v>1224.8</v>
      </c>
      <c r="J163" s="190" t="n">
        <f aca="false">SUM(K163:M163)</f>
        <v>2136.1</v>
      </c>
      <c r="K163" s="177" t="n">
        <v>561.8</v>
      </c>
      <c r="L163" s="177" t="n">
        <v>812.7</v>
      </c>
      <c r="M163" s="178" t="n">
        <v>761.6</v>
      </c>
      <c r="N163" s="190" t="n">
        <f aca="false">SUM(O163:Q163)</f>
        <v>212.1</v>
      </c>
      <c r="O163" s="177" t="n">
        <v>11</v>
      </c>
      <c r="P163" s="177" t="n">
        <v>74.8</v>
      </c>
      <c r="Q163" s="212" t="n">
        <v>126.3</v>
      </c>
      <c r="R163" s="190" t="n">
        <f aca="false">SUM(N163/J163*100)</f>
        <v>9.92931042554188</v>
      </c>
      <c r="S163" s="177" t="n">
        <f aca="false">SUM(O163/K163*100)</f>
        <v>1.95799216803133</v>
      </c>
      <c r="T163" s="177" t="n">
        <f aca="false">SUM(P163/L163*100)</f>
        <v>9.20388827365572</v>
      </c>
      <c r="U163" s="178" t="n">
        <f aca="false">SUM(Q163/M163*100)</f>
        <v>16.5835084033613</v>
      </c>
    </row>
    <row r="164" s="169" customFormat="true" ht="20.25" hidden="true" customHeight="true" outlineLevel="0" collapsed="false">
      <c r="A164" s="202"/>
      <c r="B164" s="395" t="s">
        <v>291</v>
      </c>
      <c r="C164" s="314" t="s">
        <v>144</v>
      </c>
      <c r="D164" s="183" t="s">
        <v>144</v>
      </c>
      <c r="E164" s="260"/>
      <c r="F164" s="261" t="n">
        <f aca="false">SUM(G164:I164)</f>
        <v>1304</v>
      </c>
      <c r="G164" s="208" t="n">
        <v>320.2</v>
      </c>
      <c r="H164" s="208" t="n">
        <v>681.8</v>
      </c>
      <c r="I164" s="210" t="n">
        <v>302</v>
      </c>
      <c r="J164" s="190" t="n">
        <f aca="false">SUM(K164:M164)</f>
        <v>785.4</v>
      </c>
      <c r="K164" s="177" t="n">
        <v>161.2</v>
      </c>
      <c r="L164" s="177" t="n">
        <v>472.2</v>
      </c>
      <c r="M164" s="178" t="n">
        <v>152</v>
      </c>
      <c r="N164" s="190" t="n">
        <f aca="false">SUM(O164:Q164)</f>
        <v>0</v>
      </c>
      <c r="O164" s="177"/>
      <c r="P164" s="177"/>
      <c r="Q164" s="212"/>
      <c r="R164" s="190" t="n">
        <f aca="false">SUM(N164/J164*100)</f>
        <v>0</v>
      </c>
      <c r="S164" s="177" t="n">
        <f aca="false">SUM(O164/K164*100)</f>
        <v>0</v>
      </c>
      <c r="T164" s="177" t="n">
        <v>0</v>
      </c>
      <c r="U164" s="178" t="n">
        <v>0</v>
      </c>
    </row>
    <row r="165" s="169" customFormat="true" ht="26.25" hidden="true" customHeight="true" outlineLevel="0" collapsed="false">
      <c r="A165" s="202"/>
      <c r="B165" s="395" t="s">
        <v>292</v>
      </c>
      <c r="C165" s="314" t="s">
        <v>144</v>
      </c>
      <c r="D165" s="183" t="s">
        <v>144</v>
      </c>
      <c r="E165" s="260"/>
      <c r="F165" s="261" t="n">
        <f aca="false">SUM(G165:I165)</f>
        <v>1484</v>
      </c>
      <c r="G165" s="208" t="n">
        <v>275.7</v>
      </c>
      <c r="H165" s="208" t="n">
        <v>948.3</v>
      </c>
      <c r="I165" s="210" t="n">
        <v>260</v>
      </c>
      <c r="J165" s="190" t="n">
        <f aca="false">SUM(K165:M165)</f>
        <v>836.1</v>
      </c>
      <c r="K165" s="177" t="n">
        <v>127.3</v>
      </c>
      <c r="L165" s="177" t="n">
        <v>586.9</v>
      </c>
      <c r="M165" s="178" t="n">
        <v>121.9</v>
      </c>
      <c r="N165" s="190" t="n">
        <f aca="false">SUM(O165:Q165)</f>
        <v>375</v>
      </c>
      <c r="O165" s="177" t="n">
        <v>6.1</v>
      </c>
      <c r="P165" s="177" t="n">
        <v>267.1</v>
      </c>
      <c r="Q165" s="212" t="n">
        <v>101.8</v>
      </c>
      <c r="R165" s="190" t="n">
        <f aca="false">SUM(N165/J165*100)</f>
        <v>44.8510943667026</v>
      </c>
      <c r="S165" s="177" t="n">
        <f aca="false">SUM(O165/K165*100)</f>
        <v>4.79183032207384</v>
      </c>
      <c r="T165" s="177" t="n">
        <f aca="false">SUM(P165/L165*100)</f>
        <v>45.5103084000682</v>
      </c>
      <c r="U165" s="178" t="n">
        <f aca="false">SUM(Q165/M165*100)</f>
        <v>83.5110746513536</v>
      </c>
    </row>
    <row r="166" s="169" customFormat="true" ht="26.25" hidden="true" customHeight="true" outlineLevel="0" collapsed="false">
      <c r="A166" s="202"/>
      <c r="B166" s="395" t="s">
        <v>293</v>
      </c>
      <c r="C166" s="314" t="s">
        <v>144</v>
      </c>
      <c r="D166" s="183" t="s">
        <v>144</v>
      </c>
      <c r="E166" s="260"/>
      <c r="F166" s="261" t="n">
        <f aca="false">SUM(G166:I166)</f>
        <v>1432.8</v>
      </c>
      <c r="G166" s="208" t="n">
        <v>307.5</v>
      </c>
      <c r="H166" s="208" t="n">
        <v>835.3</v>
      </c>
      <c r="I166" s="210" t="n">
        <v>290</v>
      </c>
      <c r="J166" s="190" t="n">
        <f aca="false">SUM(K166:M166)</f>
        <v>469.1</v>
      </c>
      <c r="K166" s="177" t="n">
        <v>148.5</v>
      </c>
      <c r="L166" s="177" t="n">
        <v>180.6</v>
      </c>
      <c r="M166" s="178" t="n">
        <v>140</v>
      </c>
      <c r="N166" s="190" t="n">
        <f aca="false">SUM(O166:Q166)</f>
        <v>0</v>
      </c>
      <c r="O166" s="177"/>
      <c r="P166" s="177"/>
      <c r="Q166" s="212"/>
      <c r="R166" s="190" t="n">
        <f aca="false">SUM(N166/J166*100)</f>
        <v>0</v>
      </c>
      <c r="S166" s="177" t="n">
        <f aca="false">SUM(O166/K166*100)</f>
        <v>0</v>
      </c>
      <c r="T166" s="177" t="n">
        <v>0</v>
      </c>
      <c r="U166" s="178" t="n">
        <v>0</v>
      </c>
    </row>
    <row r="167" s="169" customFormat="true" ht="17.25" hidden="true" customHeight="true" outlineLevel="0" collapsed="false">
      <c r="A167" s="202"/>
      <c r="B167" s="395" t="s">
        <v>294</v>
      </c>
      <c r="C167" s="314" t="s">
        <v>144</v>
      </c>
      <c r="D167" s="183" t="s">
        <v>144</v>
      </c>
      <c r="E167" s="260"/>
      <c r="F167" s="261" t="n">
        <f aca="false">SUM(G167:I167)</f>
        <v>2330</v>
      </c>
      <c r="G167" s="208" t="n">
        <v>2330</v>
      </c>
      <c r="H167" s="208"/>
      <c r="I167" s="210"/>
      <c r="J167" s="190" t="n">
        <f aca="false">SUM(K167:M167)</f>
        <v>353.1</v>
      </c>
      <c r="K167" s="177" t="n">
        <v>353.1</v>
      </c>
      <c r="L167" s="177"/>
      <c r="M167" s="178"/>
      <c r="N167" s="190" t="n">
        <f aca="false">SUM(O167:Q167)</f>
        <v>0</v>
      </c>
      <c r="O167" s="177"/>
      <c r="P167" s="177"/>
      <c r="Q167" s="212"/>
      <c r="R167" s="190" t="n">
        <f aca="false">SUM(N167/J167*100)</f>
        <v>0</v>
      </c>
      <c r="S167" s="177" t="n">
        <f aca="false">SUM(O167/K167*100)</f>
        <v>0</v>
      </c>
      <c r="T167" s="177" t="n">
        <v>0</v>
      </c>
      <c r="U167" s="178" t="n">
        <v>0</v>
      </c>
    </row>
    <row r="168" s="169" customFormat="true" ht="40.5" hidden="true" customHeight="true" outlineLevel="0" collapsed="false">
      <c r="A168" s="202"/>
      <c r="B168" s="181" t="s">
        <v>295</v>
      </c>
      <c r="C168" s="314" t="s">
        <v>144</v>
      </c>
      <c r="D168" s="183" t="s">
        <v>144</v>
      </c>
      <c r="E168" s="260"/>
      <c r="F168" s="261" t="n">
        <f aca="false">SUM(G168:I168)</f>
        <v>460</v>
      </c>
      <c r="G168" s="208" t="n">
        <v>460</v>
      </c>
      <c r="H168" s="208"/>
      <c r="I168" s="210"/>
      <c r="J168" s="190" t="n">
        <f aca="false">SUM(K168:M168)</f>
        <v>460</v>
      </c>
      <c r="K168" s="177" t="n">
        <v>460</v>
      </c>
      <c r="L168" s="177"/>
      <c r="M168" s="178"/>
      <c r="N168" s="190" t="n">
        <f aca="false">SUM(O168:Q168)</f>
        <v>366.6</v>
      </c>
      <c r="O168" s="177" t="n">
        <v>366.6</v>
      </c>
      <c r="P168" s="177"/>
      <c r="Q168" s="212"/>
      <c r="R168" s="190" t="n">
        <f aca="false">SUM(N168/J168*100)</f>
        <v>79.6956521739131</v>
      </c>
      <c r="S168" s="177" t="n">
        <f aca="false">SUM(O168/K168*100)</f>
        <v>79.6956521739131</v>
      </c>
      <c r="T168" s="177" t="n">
        <v>0</v>
      </c>
      <c r="U168" s="178" t="n">
        <v>0</v>
      </c>
    </row>
    <row r="169" s="169" customFormat="true" ht="26.25" hidden="true" customHeight="true" outlineLevel="0" collapsed="false">
      <c r="A169" s="202"/>
      <c r="B169" s="395" t="s">
        <v>296</v>
      </c>
      <c r="C169" s="314" t="s">
        <v>144</v>
      </c>
      <c r="D169" s="183" t="s">
        <v>144</v>
      </c>
      <c r="E169" s="260"/>
      <c r="F169" s="261" t="n">
        <f aca="false">SUM(G169:I169)</f>
        <v>156.3</v>
      </c>
      <c r="G169" s="208" t="n">
        <v>156.3</v>
      </c>
      <c r="H169" s="208"/>
      <c r="I169" s="210"/>
      <c r="J169" s="190" t="n">
        <f aca="false">SUM(K169:M169)</f>
        <v>78.1</v>
      </c>
      <c r="K169" s="177" t="n">
        <v>78.1</v>
      </c>
      <c r="L169" s="177"/>
      <c r="M169" s="178"/>
      <c r="N169" s="190" t="n">
        <f aca="false">SUM(O169:Q169)</f>
        <v>38.2</v>
      </c>
      <c r="O169" s="177" t="n">
        <v>38.2</v>
      </c>
      <c r="P169" s="177"/>
      <c r="Q169" s="212"/>
      <c r="R169" s="190" t="n">
        <f aca="false">SUM(N169/J169*100)</f>
        <v>48.9116517285531</v>
      </c>
      <c r="S169" s="177" t="n">
        <f aca="false">SUM(O169/K169*100)</f>
        <v>48.9116517285531</v>
      </c>
      <c r="T169" s="177" t="n">
        <v>0</v>
      </c>
      <c r="U169" s="178" t="n">
        <v>0</v>
      </c>
    </row>
    <row r="170" s="169" customFormat="true" ht="26.25" hidden="true" customHeight="true" outlineLevel="0" collapsed="false">
      <c r="A170" s="202"/>
      <c r="B170" s="226" t="s">
        <v>297</v>
      </c>
      <c r="C170" s="314" t="s">
        <v>144</v>
      </c>
      <c r="D170" s="183" t="s">
        <v>144</v>
      </c>
      <c r="E170" s="260"/>
      <c r="F170" s="261" t="n">
        <f aca="false">SUM(G170:I170)</f>
        <v>400</v>
      </c>
      <c r="G170" s="208" t="n">
        <v>400</v>
      </c>
      <c r="H170" s="208"/>
      <c r="I170" s="210"/>
      <c r="J170" s="190" t="n">
        <f aca="false">SUM(K170:M170)</f>
        <v>398.5</v>
      </c>
      <c r="K170" s="177" t="n">
        <v>398.5</v>
      </c>
      <c r="L170" s="177"/>
      <c r="M170" s="178"/>
      <c r="N170" s="190" t="n">
        <f aca="false">SUM(O170:Q170)</f>
        <v>206.6</v>
      </c>
      <c r="O170" s="177" t="n">
        <v>206.6</v>
      </c>
      <c r="P170" s="177"/>
      <c r="Q170" s="212"/>
      <c r="R170" s="190" t="n">
        <f aca="false">SUM(N170/J170*100)</f>
        <v>51.8444165621079</v>
      </c>
      <c r="S170" s="177" t="n">
        <f aca="false">SUM(O170/K170*100)</f>
        <v>51.8444165621079</v>
      </c>
      <c r="T170" s="177" t="n">
        <v>0</v>
      </c>
      <c r="U170" s="178" t="n">
        <v>0</v>
      </c>
    </row>
    <row r="171" s="169" customFormat="true" ht="26.25" hidden="true" customHeight="true" outlineLevel="0" collapsed="false">
      <c r="A171" s="202"/>
      <c r="B171" s="226" t="s">
        <v>298</v>
      </c>
      <c r="C171" s="314" t="s">
        <v>144</v>
      </c>
      <c r="D171" s="183" t="s">
        <v>144</v>
      </c>
      <c r="E171" s="260"/>
      <c r="F171" s="261" t="n">
        <f aca="false">SUM(G171:I171)</f>
        <v>400</v>
      </c>
      <c r="G171" s="208" t="n">
        <v>400</v>
      </c>
      <c r="H171" s="208"/>
      <c r="I171" s="210"/>
      <c r="J171" s="190" t="n">
        <f aca="false">SUM(K171:M171)</f>
        <v>0</v>
      </c>
      <c r="K171" s="177"/>
      <c r="L171" s="177"/>
      <c r="M171" s="178"/>
      <c r="N171" s="190" t="n">
        <f aca="false">SUM(O171:Q171)</f>
        <v>0</v>
      </c>
      <c r="O171" s="177"/>
      <c r="P171" s="177"/>
      <c r="Q171" s="212"/>
      <c r="R171" s="190"/>
      <c r="S171" s="177"/>
      <c r="T171" s="177" t="n">
        <v>0</v>
      </c>
      <c r="U171" s="178" t="n">
        <v>0</v>
      </c>
    </row>
    <row r="172" s="169" customFormat="true" ht="26.25" hidden="true" customHeight="true" outlineLevel="0" collapsed="false">
      <c r="A172" s="202"/>
      <c r="B172" s="226" t="s">
        <v>299</v>
      </c>
      <c r="C172" s="314" t="s">
        <v>144</v>
      </c>
      <c r="D172" s="183" t="s">
        <v>144</v>
      </c>
      <c r="E172" s="260"/>
      <c r="F172" s="261" t="n">
        <f aca="false">SUM(G172:I172)</f>
        <v>101.4</v>
      </c>
      <c r="G172" s="208" t="n">
        <v>101.4</v>
      </c>
      <c r="H172" s="208"/>
      <c r="I172" s="210"/>
      <c r="J172" s="190" t="n">
        <f aca="false">SUM(K172:M172)</f>
        <v>58.7</v>
      </c>
      <c r="K172" s="177" t="n">
        <v>58.7</v>
      </c>
      <c r="L172" s="177"/>
      <c r="M172" s="178"/>
      <c r="N172" s="190" t="n">
        <f aca="false">SUM(O172:Q172)</f>
        <v>32.9</v>
      </c>
      <c r="O172" s="177" t="n">
        <v>32.9</v>
      </c>
      <c r="P172" s="177"/>
      <c r="Q172" s="212"/>
      <c r="R172" s="190" t="n">
        <f aca="false">SUM(N172/J172*100)</f>
        <v>56.0477001703578</v>
      </c>
      <c r="S172" s="177" t="n">
        <f aca="false">SUM(O172/K172*100)</f>
        <v>56.0477001703578</v>
      </c>
      <c r="T172" s="177" t="n">
        <v>0</v>
      </c>
      <c r="U172" s="178" t="n">
        <v>0</v>
      </c>
    </row>
    <row r="173" s="137" customFormat="true" ht="19.5" hidden="true" customHeight="true" outlineLevel="0" collapsed="false">
      <c r="A173" s="372"/>
      <c r="B173" s="373"/>
      <c r="C173" s="374"/>
      <c r="D173" s="375"/>
      <c r="E173" s="133" t="s">
        <v>114</v>
      </c>
      <c r="F173" s="134" t="s">
        <v>115</v>
      </c>
      <c r="G173" s="136" t="s">
        <v>10</v>
      </c>
      <c r="H173" s="136"/>
      <c r="I173" s="136"/>
      <c r="J173" s="494" t="s">
        <v>11</v>
      </c>
      <c r="K173" s="495" t="s">
        <v>10</v>
      </c>
      <c r="L173" s="495"/>
      <c r="M173" s="495"/>
      <c r="N173" s="494" t="s">
        <v>12</v>
      </c>
      <c r="O173" s="496" t="s">
        <v>10</v>
      </c>
      <c r="P173" s="496"/>
      <c r="Q173" s="496"/>
      <c r="R173" s="494" t="s">
        <v>116</v>
      </c>
      <c r="S173" s="495" t="s">
        <v>10</v>
      </c>
      <c r="T173" s="495"/>
      <c r="U173" s="495"/>
    </row>
    <row r="174" s="137" customFormat="true" ht="147" hidden="true" customHeight="true" outlineLevel="0" collapsed="false">
      <c r="A174" s="372"/>
      <c r="B174" s="373"/>
      <c r="C174" s="374"/>
      <c r="D174" s="375"/>
      <c r="E174" s="133"/>
      <c r="F174" s="134"/>
      <c r="G174" s="138" t="s">
        <v>13</v>
      </c>
      <c r="H174" s="139" t="s">
        <v>14</v>
      </c>
      <c r="I174" s="141" t="s">
        <v>15</v>
      </c>
      <c r="J174" s="494"/>
      <c r="K174" s="497" t="s">
        <v>13</v>
      </c>
      <c r="L174" s="498" t="s">
        <v>14</v>
      </c>
      <c r="M174" s="499" t="s">
        <v>15</v>
      </c>
      <c r="N174" s="494"/>
      <c r="O174" s="497" t="s">
        <v>13</v>
      </c>
      <c r="P174" s="498" t="s">
        <v>14</v>
      </c>
      <c r="Q174" s="500" t="s">
        <v>15</v>
      </c>
      <c r="R174" s="494"/>
      <c r="S174" s="497" t="s">
        <v>13</v>
      </c>
      <c r="T174" s="498" t="s">
        <v>14</v>
      </c>
      <c r="U174" s="499" t="s">
        <v>15</v>
      </c>
    </row>
    <row r="175" s="155" customFormat="true" ht="21.75" hidden="true" customHeight="true" outlineLevel="0" collapsed="false">
      <c r="A175" s="142"/>
      <c r="B175" s="143" t="n">
        <v>1</v>
      </c>
      <c r="C175" s="144" t="n">
        <v>2</v>
      </c>
      <c r="D175" s="145" t="n">
        <v>3</v>
      </c>
      <c r="E175" s="146" t="n">
        <v>4</v>
      </c>
      <c r="F175" s="147" t="n">
        <v>5</v>
      </c>
      <c r="G175" s="147" t="n">
        <v>6</v>
      </c>
      <c r="H175" s="147" t="n">
        <v>7</v>
      </c>
      <c r="I175" s="148" t="n">
        <v>8</v>
      </c>
      <c r="J175" s="501" t="n">
        <v>9</v>
      </c>
      <c r="K175" s="502" t="n">
        <v>10</v>
      </c>
      <c r="L175" s="502" t="n">
        <v>11</v>
      </c>
      <c r="M175" s="503" t="n">
        <v>12</v>
      </c>
      <c r="N175" s="504" t="n">
        <v>13</v>
      </c>
      <c r="O175" s="505" t="n">
        <v>14</v>
      </c>
      <c r="P175" s="505" t="n">
        <v>15</v>
      </c>
      <c r="Q175" s="506" t="n">
        <v>16</v>
      </c>
      <c r="R175" s="504" t="n">
        <v>17</v>
      </c>
      <c r="S175" s="505" t="n">
        <v>18</v>
      </c>
      <c r="T175" s="505" t="n">
        <v>19</v>
      </c>
      <c r="U175" s="507" t="n">
        <v>20</v>
      </c>
    </row>
    <row r="176" s="169" customFormat="true" ht="36" hidden="true" customHeight="true" outlineLevel="0" collapsed="false">
      <c r="A176" s="359"/>
      <c r="B176" s="411" t="s">
        <v>300</v>
      </c>
      <c r="C176" s="382" t="s">
        <v>144</v>
      </c>
      <c r="D176" s="383" t="s">
        <v>144</v>
      </c>
      <c r="E176" s="184"/>
      <c r="F176" s="185" t="n">
        <f aca="false">SUM(G176:I176)</f>
        <v>902.3</v>
      </c>
      <c r="G176" s="288" t="n">
        <v>602.3</v>
      </c>
      <c r="H176" s="288"/>
      <c r="I176" s="289" t="n">
        <v>300</v>
      </c>
      <c r="J176" s="190" t="n">
        <f aca="false">SUM(K176:M176)</f>
        <v>300.7</v>
      </c>
      <c r="K176" s="177" t="n">
        <v>200.7</v>
      </c>
      <c r="L176" s="177"/>
      <c r="M176" s="178" t="n">
        <v>100</v>
      </c>
      <c r="N176" s="190" t="n">
        <f aca="false">SUM(O176:Q176)</f>
        <v>70.4</v>
      </c>
      <c r="O176" s="177" t="n">
        <v>70.4</v>
      </c>
      <c r="P176" s="177"/>
      <c r="Q176" s="212"/>
      <c r="R176" s="190" t="n">
        <f aca="false">SUM(N176/J176*100)</f>
        <v>23.4120385766545</v>
      </c>
      <c r="S176" s="177" t="n">
        <f aca="false">SUM(O176/K176*100)</f>
        <v>35.0772296960638</v>
      </c>
      <c r="T176" s="177" t="n">
        <v>0</v>
      </c>
      <c r="U176" s="178" t="n">
        <v>0</v>
      </c>
    </row>
    <row r="177" s="169" customFormat="true" ht="26.25" hidden="true" customHeight="true" outlineLevel="0" collapsed="false">
      <c r="A177" s="202"/>
      <c r="B177" s="181" t="s">
        <v>301</v>
      </c>
      <c r="C177" s="314" t="s">
        <v>144</v>
      </c>
      <c r="D177" s="183" t="s">
        <v>144</v>
      </c>
      <c r="E177" s="260"/>
      <c r="F177" s="261" t="n">
        <f aca="false">SUM(G177:I177)</f>
        <v>819</v>
      </c>
      <c r="G177" s="208" t="n">
        <v>819</v>
      </c>
      <c r="H177" s="208"/>
      <c r="I177" s="210"/>
      <c r="J177" s="190" t="n">
        <f aca="false">SUM(K177:M177)</f>
        <v>682.5</v>
      </c>
      <c r="K177" s="177" t="n">
        <v>682.5</v>
      </c>
      <c r="L177" s="177"/>
      <c r="M177" s="178"/>
      <c r="N177" s="190" t="n">
        <f aca="false">SUM(O177:Q177)</f>
        <v>445.7</v>
      </c>
      <c r="O177" s="177" t="n">
        <v>445.7</v>
      </c>
      <c r="P177" s="177"/>
      <c r="Q177" s="212"/>
      <c r="R177" s="190" t="n">
        <f aca="false">SUM(N177/J177*100)</f>
        <v>65.3040293040293</v>
      </c>
      <c r="S177" s="177" t="n">
        <f aca="false">SUM(O177/K177*100)</f>
        <v>65.3040293040293</v>
      </c>
      <c r="T177" s="177" t="n">
        <v>0</v>
      </c>
      <c r="U177" s="178" t="n">
        <v>0</v>
      </c>
    </row>
    <row r="178" s="169" customFormat="true" ht="26.25" hidden="true" customHeight="true" outlineLevel="0" collapsed="false">
      <c r="A178" s="202"/>
      <c r="B178" s="181" t="s">
        <v>302</v>
      </c>
      <c r="C178" s="314" t="s">
        <v>144</v>
      </c>
      <c r="D178" s="183" t="s">
        <v>144</v>
      </c>
      <c r="E178" s="260"/>
      <c r="F178" s="261" t="n">
        <f aca="false">SUM(G178:I178)</f>
        <v>400</v>
      </c>
      <c r="G178" s="208" t="n">
        <v>400</v>
      </c>
      <c r="H178" s="208"/>
      <c r="I178" s="210"/>
      <c r="J178" s="190" t="n">
        <f aca="false">SUM(K178:M178)</f>
        <v>276.2</v>
      </c>
      <c r="K178" s="177" t="n">
        <v>276.2</v>
      </c>
      <c r="L178" s="177"/>
      <c r="M178" s="178"/>
      <c r="N178" s="190" t="n">
        <f aca="false">SUM(O178:Q178)</f>
        <v>0</v>
      </c>
      <c r="O178" s="177"/>
      <c r="P178" s="177"/>
      <c r="Q178" s="212"/>
      <c r="R178" s="190" t="n">
        <f aca="false">SUM(N178/J178*100)</f>
        <v>0</v>
      </c>
      <c r="S178" s="177" t="n">
        <f aca="false">SUM(O178/K178*100)</f>
        <v>0</v>
      </c>
      <c r="T178" s="177" t="n">
        <v>0</v>
      </c>
      <c r="U178" s="178" t="n">
        <v>0</v>
      </c>
    </row>
    <row r="179" s="169" customFormat="true" ht="26.25" hidden="true" customHeight="true" outlineLevel="0" collapsed="false">
      <c r="A179" s="202"/>
      <c r="B179" s="181" t="s">
        <v>303</v>
      </c>
      <c r="C179" s="314" t="s">
        <v>144</v>
      </c>
      <c r="D179" s="183" t="s">
        <v>144</v>
      </c>
      <c r="E179" s="260"/>
      <c r="F179" s="261" t="n">
        <f aca="false">SUM(G179:I179)</f>
        <v>3275.1</v>
      </c>
      <c r="G179" s="208" t="n">
        <v>1030.3</v>
      </c>
      <c r="H179" s="208" t="n">
        <v>1444.8</v>
      </c>
      <c r="I179" s="210" t="n">
        <v>800</v>
      </c>
      <c r="J179" s="190" t="n">
        <f aca="false">SUM(K179:M179)</f>
        <v>904.5</v>
      </c>
      <c r="K179" s="177" t="n">
        <v>343.3</v>
      </c>
      <c r="L179" s="177" t="n">
        <v>361.2</v>
      </c>
      <c r="M179" s="178" t="n">
        <v>200</v>
      </c>
      <c r="N179" s="190" t="n">
        <f aca="false">SUM(O179:Q179)</f>
        <v>397.6</v>
      </c>
      <c r="O179" s="177" t="n">
        <v>11.1</v>
      </c>
      <c r="P179" s="177" t="n">
        <v>361.2</v>
      </c>
      <c r="Q179" s="212" t="n">
        <v>25.3</v>
      </c>
      <c r="R179" s="190" t="n">
        <f aca="false">SUM(N179/J179*100)</f>
        <v>43.9579878385849</v>
      </c>
      <c r="S179" s="177" t="n">
        <f aca="false">SUM(O179/K179*100)</f>
        <v>3.23332362365278</v>
      </c>
      <c r="T179" s="177" t="n">
        <f aca="false">SUM(P179/L179*100)</f>
        <v>100</v>
      </c>
      <c r="U179" s="178" t="n">
        <f aca="false">SUM(Q179/M179*100)</f>
        <v>12.65</v>
      </c>
    </row>
    <row r="180" s="169" customFormat="true" ht="24" hidden="true" customHeight="true" outlineLevel="0" collapsed="false">
      <c r="A180" s="202"/>
      <c r="B180" s="226" t="s">
        <v>304</v>
      </c>
      <c r="C180" s="314" t="s">
        <v>144</v>
      </c>
      <c r="D180" s="315" t="s">
        <v>144</v>
      </c>
      <c r="E180" s="365" t="n">
        <v>17602</v>
      </c>
      <c r="F180" s="261" t="n">
        <f aca="false">SUM(G180:I180)</f>
        <v>20190.9</v>
      </c>
      <c r="G180" s="208" t="n">
        <v>16836.8</v>
      </c>
      <c r="H180" s="208" t="n">
        <v>666</v>
      </c>
      <c r="I180" s="210" t="n">
        <v>2688.1</v>
      </c>
      <c r="J180" s="190" t="n">
        <f aca="false">SUM(K180:M180)</f>
        <v>10829.6</v>
      </c>
      <c r="K180" s="177" t="n">
        <v>8720.3</v>
      </c>
      <c r="L180" s="177" t="n">
        <v>666</v>
      </c>
      <c r="M180" s="178" t="n">
        <v>1443.3</v>
      </c>
      <c r="N180" s="516" t="n">
        <f aca="false">SUM(O180:Q180)</f>
        <v>9227.3</v>
      </c>
      <c r="O180" s="177" t="n">
        <v>7910.5</v>
      </c>
      <c r="P180" s="177"/>
      <c r="Q180" s="212" t="n">
        <v>1316.8</v>
      </c>
      <c r="R180" s="190" t="n">
        <f aca="false">SUM(N180/J180*100)</f>
        <v>85.2044396838295</v>
      </c>
      <c r="S180" s="177" t="n">
        <f aca="false">SUM(O180/K180*100)</f>
        <v>90.7136222377671</v>
      </c>
      <c r="T180" s="177" t="n">
        <f aca="false">SUM(P180/L180*100)</f>
        <v>0</v>
      </c>
      <c r="U180" s="178" t="n">
        <f aca="false">SUM(Q180/M180*100)</f>
        <v>91.2353634033119</v>
      </c>
    </row>
    <row r="181" s="169" customFormat="true" ht="19.5" hidden="true" customHeight="true" outlineLevel="0" collapsed="false">
      <c r="A181" s="202"/>
      <c r="B181" s="181" t="s">
        <v>305</v>
      </c>
      <c r="C181" s="314" t="s">
        <v>144</v>
      </c>
      <c r="D181" s="315" t="s">
        <v>144</v>
      </c>
      <c r="E181" s="365"/>
      <c r="F181" s="261" t="n">
        <f aca="false">SUM(G181:I181)</f>
        <v>196</v>
      </c>
      <c r="G181" s="208" t="n">
        <v>196</v>
      </c>
      <c r="H181" s="208"/>
      <c r="I181" s="210"/>
      <c r="J181" s="190" t="n">
        <f aca="false">SUM(K181:M181)</f>
        <v>196</v>
      </c>
      <c r="K181" s="177" t="n">
        <v>196</v>
      </c>
      <c r="L181" s="177"/>
      <c r="M181" s="178"/>
      <c r="N181" s="517" t="n">
        <f aca="false">SUM(O181:Q181)</f>
        <v>96.9</v>
      </c>
      <c r="O181" s="177" t="n">
        <v>96.9</v>
      </c>
      <c r="P181" s="177"/>
      <c r="Q181" s="212"/>
      <c r="R181" s="190" t="n">
        <f aca="false">SUM(N181/J181*100)</f>
        <v>49.4387755102041</v>
      </c>
      <c r="S181" s="177" t="n">
        <f aca="false">SUM(O181/K181*100)</f>
        <v>49.4387755102041</v>
      </c>
      <c r="T181" s="177" t="n">
        <v>0</v>
      </c>
      <c r="U181" s="178" t="n">
        <v>0</v>
      </c>
    </row>
    <row r="182" s="169" customFormat="true" ht="24" hidden="true" customHeight="true" outlineLevel="0" collapsed="false">
      <c r="A182" s="202"/>
      <c r="B182" s="415" t="s">
        <v>306</v>
      </c>
      <c r="C182" s="314" t="s">
        <v>144</v>
      </c>
      <c r="D182" s="315" t="s">
        <v>144</v>
      </c>
      <c r="E182" s="365"/>
      <c r="F182" s="261" t="n">
        <f aca="false">SUM(G182:I182)</f>
        <v>666</v>
      </c>
      <c r="G182" s="208"/>
      <c r="H182" s="208" t="n">
        <v>666</v>
      </c>
      <c r="I182" s="210"/>
      <c r="J182" s="190" t="n">
        <f aca="false">SUM(K182:M182)</f>
        <v>666</v>
      </c>
      <c r="K182" s="177"/>
      <c r="L182" s="177" t="n">
        <v>666</v>
      </c>
      <c r="M182" s="178"/>
      <c r="N182" s="516" t="n">
        <f aca="false">SUM(O182:Q182)</f>
        <v>0</v>
      </c>
      <c r="O182" s="177"/>
      <c r="P182" s="177"/>
      <c r="Q182" s="212"/>
      <c r="R182" s="190" t="n">
        <f aca="false">SUM(N182/J182*100)</f>
        <v>0</v>
      </c>
      <c r="S182" s="177" t="n">
        <v>0</v>
      </c>
      <c r="T182" s="177" t="n">
        <f aca="false">SUM(P182/L182*100)</f>
        <v>0</v>
      </c>
      <c r="U182" s="178" t="n">
        <v>0</v>
      </c>
    </row>
    <row r="183" s="169" customFormat="true" ht="42" hidden="true" customHeight="true" outlineLevel="0" collapsed="false">
      <c r="A183" s="202"/>
      <c r="B183" s="181" t="s">
        <v>307</v>
      </c>
      <c r="C183" s="314" t="s">
        <v>144</v>
      </c>
      <c r="D183" s="183" t="s">
        <v>144</v>
      </c>
      <c r="E183" s="260" t="n">
        <v>6404</v>
      </c>
      <c r="F183" s="261" t="n">
        <f aca="false">SUM(G183:I183)</f>
        <v>6552.6</v>
      </c>
      <c r="G183" s="208" t="n">
        <v>6249.7</v>
      </c>
      <c r="H183" s="208"/>
      <c r="I183" s="210" t="n">
        <v>302.9</v>
      </c>
      <c r="J183" s="190" t="n">
        <f aca="false">SUM(K183:M183)</f>
        <v>3631.4</v>
      </c>
      <c r="K183" s="177" t="n">
        <v>3328.5</v>
      </c>
      <c r="L183" s="177"/>
      <c r="M183" s="178" t="n">
        <v>302.9</v>
      </c>
      <c r="N183" s="350" t="n">
        <f aca="false">SUM(O183:Q183)</f>
        <v>3048.3</v>
      </c>
      <c r="O183" s="177" t="n">
        <v>2956.8</v>
      </c>
      <c r="P183" s="177"/>
      <c r="Q183" s="212" t="n">
        <v>91.5</v>
      </c>
      <c r="R183" s="190" t="n">
        <f aca="false">SUM(N183/J183*100)</f>
        <v>83.9428319656331</v>
      </c>
      <c r="S183" s="177" t="n">
        <f aca="false">SUM(O183/K183*100)</f>
        <v>88.8328075709779</v>
      </c>
      <c r="T183" s="177" t="n">
        <v>0</v>
      </c>
      <c r="U183" s="178" t="n">
        <f aca="false">SUM(Q183/M183*100)</f>
        <v>30.2079894354573</v>
      </c>
    </row>
    <row r="184" s="169" customFormat="true" ht="36.75" hidden="true" customHeight="true" outlineLevel="0" collapsed="false">
      <c r="A184" s="202"/>
      <c r="B184" s="181" t="s">
        <v>308</v>
      </c>
      <c r="C184" s="314" t="s">
        <v>144</v>
      </c>
      <c r="D184" s="183" t="s">
        <v>144</v>
      </c>
      <c r="E184" s="260"/>
      <c r="F184" s="261" t="n">
        <f aca="false">SUM(G184:I184)</f>
        <v>80.8</v>
      </c>
      <c r="G184" s="208" t="n">
        <v>80.8</v>
      </c>
      <c r="H184" s="208"/>
      <c r="I184" s="210"/>
      <c r="J184" s="190" t="n">
        <f aca="false">SUM(K184:M184)</f>
        <v>80.8</v>
      </c>
      <c r="K184" s="177" t="n">
        <v>80.8</v>
      </c>
      <c r="L184" s="177"/>
      <c r="M184" s="178"/>
      <c r="N184" s="350" t="n">
        <f aca="false">SUM(O184:Q184)</f>
        <v>79.6</v>
      </c>
      <c r="O184" s="177" t="n">
        <v>79.6</v>
      </c>
      <c r="P184" s="177"/>
      <c r="Q184" s="212"/>
      <c r="R184" s="190" t="n">
        <f aca="false">SUM(N184/J184*100)</f>
        <v>98.5148514851485</v>
      </c>
      <c r="S184" s="177" t="n">
        <f aca="false">SUM(O184/K184*100)</f>
        <v>98.5148514851485</v>
      </c>
      <c r="T184" s="177" t="n">
        <v>0</v>
      </c>
      <c r="U184" s="178" t="n">
        <v>0</v>
      </c>
    </row>
    <row r="185" s="169" customFormat="true" ht="35.25" hidden="true" customHeight="true" outlineLevel="0" collapsed="false">
      <c r="A185" s="202"/>
      <c r="B185" s="181" t="s">
        <v>309</v>
      </c>
      <c r="C185" s="314" t="s">
        <v>144</v>
      </c>
      <c r="D185" s="183" t="s">
        <v>144</v>
      </c>
      <c r="E185" s="260"/>
      <c r="F185" s="261" t="n">
        <f aca="false">SUM(G185:I185)</f>
        <v>55.6</v>
      </c>
      <c r="G185" s="208" t="n">
        <v>55.6</v>
      </c>
      <c r="H185" s="208"/>
      <c r="I185" s="210"/>
      <c r="J185" s="190" t="n">
        <f aca="false">SUM(K185:M185)</f>
        <v>35.6</v>
      </c>
      <c r="K185" s="177" t="n">
        <v>35.6</v>
      </c>
      <c r="L185" s="177"/>
      <c r="M185" s="178"/>
      <c r="N185" s="516"/>
      <c r="O185" s="177"/>
      <c r="P185" s="177"/>
      <c r="Q185" s="212"/>
      <c r="R185" s="190"/>
      <c r="S185" s="177"/>
      <c r="T185" s="177"/>
      <c r="U185" s="178"/>
    </row>
    <row r="186" s="169" customFormat="true" ht="27" hidden="true" customHeight="true" outlineLevel="0" collapsed="false">
      <c r="A186" s="202"/>
      <c r="B186" s="181" t="s">
        <v>310</v>
      </c>
      <c r="C186" s="314" t="s">
        <v>144</v>
      </c>
      <c r="D186" s="183" t="s">
        <v>144</v>
      </c>
      <c r="E186" s="260" t="n">
        <v>216</v>
      </c>
      <c r="F186" s="261" t="n">
        <f aca="false">SUM(G186:I186)</f>
        <v>0</v>
      </c>
      <c r="G186" s="208"/>
      <c r="H186" s="208"/>
      <c r="I186" s="210"/>
      <c r="J186" s="190" t="n">
        <f aca="false">SUM(K186:M186)</f>
        <v>0</v>
      </c>
      <c r="K186" s="177"/>
      <c r="L186" s="177"/>
      <c r="M186" s="178"/>
      <c r="N186" s="516" t="n">
        <f aca="false">SUM(O186:Q186)</f>
        <v>0</v>
      </c>
      <c r="O186" s="177"/>
      <c r="P186" s="177"/>
      <c r="Q186" s="212"/>
      <c r="R186" s="190"/>
      <c r="S186" s="177"/>
      <c r="T186" s="177" t="n">
        <v>0</v>
      </c>
      <c r="U186" s="178" t="n">
        <v>0</v>
      </c>
    </row>
    <row r="187" s="179" customFormat="true" ht="64.5" hidden="false" customHeight="true" outlineLevel="0" collapsed="false">
      <c r="A187" s="156" t="s">
        <v>311</v>
      </c>
      <c r="B187" s="170" t="s">
        <v>79</v>
      </c>
      <c r="C187" s="158" t="s">
        <v>194</v>
      </c>
      <c r="D187" s="159" t="s">
        <v>18</v>
      </c>
      <c r="E187" s="195" t="n">
        <f aca="false">SUM(E188+E204+E206)</f>
        <v>66666.7</v>
      </c>
      <c r="F187" s="171" t="n">
        <f aca="false">SUM(G187:I187)</f>
        <v>74281.4</v>
      </c>
      <c r="G187" s="255" t="n">
        <f aca="false">SUM(G188+G204+G206)</f>
        <v>56106</v>
      </c>
      <c r="H187" s="255" t="n">
        <f aca="false">SUM(H188+H204+H206)</f>
        <v>12594.1</v>
      </c>
      <c r="I187" s="256" t="n">
        <f aca="false">SUM(I188+I204+I206)</f>
        <v>5581.3</v>
      </c>
      <c r="J187" s="447" t="n">
        <f aca="false">SUM(K187:M187)</f>
        <v>41245.6</v>
      </c>
      <c r="K187" s="172" t="n">
        <f aca="false">SUM(K188+K204+K206)</f>
        <v>30322.6</v>
      </c>
      <c r="L187" s="172" t="n">
        <f aca="false">SUM(L188+L204+L206)</f>
        <v>7528.8</v>
      </c>
      <c r="M187" s="173" t="n">
        <f aca="false">SUM(M188+M204+M206)</f>
        <v>3394.2</v>
      </c>
      <c r="N187" s="447" t="n">
        <f aca="false">SUM(O187:Q187)</f>
        <v>34582</v>
      </c>
      <c r="O187" s="172" t="n">
        <f aca="false">SUM(O188+O204+O206)</f>
        <v>27253.3</v>
      </c>
      <c r="P187" s="172" t="n">
        <f aca="false">SUM(P188+P204+P206)</f>
        <v>5542.1</v>
      </c>
      <c r="Q187" s="174" t="n">
        <f aca="false">SUM(Q188+Q204+Q206)</f>
        <v>1786.6</v>
      </c>
      <c r="R187" s="190" t="n">
        <f aca="false">SUM(N187/J187*100)</f>
        <v>83.8440948852726</v>
      </c>
      <c r="S187" s="177" t="n">
        <f aca="false">SUM(O187/K187*100)</f>
        <v>89.8778468864807</v>
      </c>
      <c r="T187" s="177" t="n">
        <f aca="false">SUM(P187/L187*100)</f>
        <v>73.6119965997237</v>
      </c>
      <c r="U187" s="178" t="n">
        <f aca="false">SUM(Q187/M187*100)</f>
        <v>52.6368510989335</v>
      </c>
    </row>
    <row r="188" s="179" customFormat="true" ht="26.25" hidden="true" customHeight="true" outlineLevel="0" collapsed="false">
      <c r="A188" s="156" t="s">
        <v>312</v>
      </c>
      <c r="B188" s="170" t="s">
        <v>81</v>
      </c>
      <c r="C188" s="158" t="s">
        <v>194</v>
      </c>
      <c r="D188" s="159" t="s">
        <v>119</v>
      </c>
      <c r="E188" s="255" t="n">
        <f aca="false">SUM(E189:E195)+E203</f>
        <v>61649.7</v>
      </c>
      <c r="F188" s="171" t="n">
        <f aca="false">SUM(G188:I188)</f>
        <v>68287.9</v>
      </c>
      <c r="G188" s="255" t="n">
        <f aca="false">SUM(G189:G195)+G203</f>
        <v>51389.7</v>
      </c>
      <c r="H188" s="255" t="n">
        <f aca="false">SUM(H189:H203)</f>
        <v>12594.1</v>
      </c>
      <c r="I188" s="256" t="n">
        <f aca="false">SUM(I189:I203)</f>
        <v>4304.1</v>
      </c>
      <c r="J188" s="447" t="n">
        <f aca="false">SUM(K188:M188)</f>
        <v>37776.9</v>
      </c>
      <c r="K188" s="172" t="n">
        <f aca="false">SUM(K189:K195)+K203</f>
        <v>27815.1</v>
      </c>
      <c r="L188" s="172" t="n">
        <f aca="false">SUM(L189:L195)+L203</f>
        <v>7528.8</v>
      </c>
      <c r="M188" s="173" t="n">
        <f aca="false">SUM(M189:M195)+M203</f>
        <v>2433</v>
      </c>
      <c r="N188" s="447" t="n">
        <f aca="false">SUM(O188:Q188)</f>
        <v>31597.4</v>
      </c>
      <c r="O188" s="172" t="n">
        <f aca="false">SUM(O189:O195)+O203</f>
        <v>25066.4</v>
      </c>
      <c r="P188" s="172" t="n">
        <f aca="false">SUM(P189:P195)+P203</f>
        <v>5542.1</v>
      </c>
      <c r="Q188" s="174" t="n">
        <f aca="false">SUM(Q189:Q195)+Q203</f>
        <v>988.9</v>
      </c>
      <c r="R188" s="190" t="n">
        <f aca="false">SUM(N188/J188*100)</f>
        <v>83.6421199198452</v>
      </c>
      <c r="S188" s="177" t="n">
        <f aca="false">SUM(O188/K188*100)</f>
        <v>90.1179575122865</v>
      </c>
      <c r="T188" s="177" t="n">
        <f aca="false">SUM(P188/L188*100)</f>
        <v>73.6119965997237</v>
      </c>
      <c r="U188" s="178" t="n">
        <f aca="false">SUM(Q188/M188*100)</f>
        <v>40.6452938758734</v>
      </c>
    </row>
    <row r="189" s="169" customFormat="true" ht="21" hidden="true" customHeight="true" outlineLevel="0" collapsed="false">
      <c r="A189" s="202"/>
      <c r="B189" s="181" t="s">
        <v>313</v>
      </c>
      <c r="C189" s="314" t="s">
        <v>194</v>
      </c>
      <c r="D189" s="315" t="s">
        <v>119</v>
      </c>
      <c r="E189" s="365" t="n">
        <v>20205</v>
      </c>
      <c r="F189" s="261" t="n">
        <f aca="false">SUM(G189:I189)</f>
        <v>21084.5</v>
      </c>
      <c r="G189" s="208" t="n">
        <v>17365.9</v>
      </c>
      <c r="H189" s="208" t="n">
        <v>182.6</v>
      </c>
      <c r="I189" s="210" t="n">
        <v>3536</v>
      </c>
      <c r="J189" s="190" t="n">
        <f aca="false">SUM(K189:M189)</f>
        <v>11071.6</v>
      </c>
      <c r="K189" s="177" t="n">
        <v>8848</v>
      </c>
      <c r="L189" s="177" t="n">
        <v>182.6</v>
      </c>
      <c r="M189" s="178" t="n">
        <v>2041</v>
      </c>
      <c r="N189" s="190" t="n">
        <f aca="false">SUM(O189:Q189)</f>
        <v>8784.4</v>
      </c>
      <c r="O189" s="177" t="n">
        <v>7854.3</v>
      </c>
      <c r="P189" s="177" t="n">
        <v>133.9</v>
      </c>
      <c r="Q189" s="212" t="n">
        <v>796.2</v>
      </c>
      <c r="R189" s="190" t="n">
        <f aca="false">SUM(N189/J189*100)</f>
        <v>79.341739224683</v>
      </c>
      <c r="S189" s="177" t="n">
        <f aca="false">SUM(O189/K189*100)</f>
        <v>88.7692133815552</v>
      </c>
      <c r="T189" s="177" t="n">
        <f aca="false">SUM(P189/L189*100)</f>
        <v>73.329682365827</v>
      </c>
      <c r="U189" s="178" t="n">
        <f aca="false">SUM(Q189/M189*100)</f>
        <v>39.0102890739833</v>
      </c>
    </row>
    <row r="190" s="169" customFormat="true" ht="34.5" hidden="true" customHeight="true" outlineLevel="0" collapsed="false">
      <c r="A190" s="202"/>
      <c r="B190" s="246" t="s">
        <v>314</v>
      </c>
      <c r="C190" s="247" t="s">
        <v>194</v>
      </c>
      <c r="D190" s="248" t="s">
        <v>119</v>
      </c>
      <c r="E190" s="331" t="n">
        <v>13325</v>
      </c>
      <c r="F190" s="261" t="n">
        <f aca="false">SUM(G190:I190)</f>
        <v>13669.2</v>
      </c>
      <c r="G190" s="208" t="n">
        <v>13109</v>
      </c>
      <c r="H190" s="208"/>
      <c r="I190" s="210" t="n">
        <v>560.2</v>
      </c>
      <c r="J190" s="190" t="n">
        <f aca="false">SUM(K190:M190)</f>
        <v>7310</v>
      </c>
      <c r="K190" s="177" t="n">
        <v>7028.9</v>
      </c>
      <c r="L190" s="177"/>
      <c r="M190" s="178" t="n">
        <v>281.1</v>
      </c>
      <c r="N190" s="190" t="n">
        <f aca="false">SUM(O190:Q190)</f>
        <v>6790.3</v>
      </c>
      <c r="O190" s="177" t="n">
        <v>6674.1</v>
      </c>
      <c r="P190" s="177"/>
      <c r="Q190" s="212" t="n">
        <v>116.2</v>
      </c>
      <c r="R190" s="190" t="n">
        <f aca="false">SUM(N190/J190*100)</f>
        <v>92.890560875513</v>
      </c>
      <c r="S190" s="177" t="n">
        <f aca="false">SUM(O190/K190*100)</f>
        <v>94.9522684915136</v>
      </c>
      <c r="T190" s="177"/>
      <c r="U190" s="178" t="n">
        <f aca="false">SUM(Q190/M190*100)</f>
        <v>41.3376022767698</v>
      </c>
    </row>
    <row r="191" s="169" customFormat="true" ht="27" hidden="true" customHeight="true" outlineLevel="0" collapsed="false">
      <c r="A191" s="202"/>
      <c r="B191" s="181" t="s">
        <v>315</v>
      </c>
      <c r="C191" s="182" t="s">
        <v>194</v>
      </c>
      <c r="D191" s="183" t="s">
        <v>119</v>
      </c>
      <c r="E191" s="260" t="n">
        <v>17366</v>
      </c>
      <c r="F191" s="261" t="n">
        <f aca="false">SUM(G191:I191)</f>
        <v>18088</v>
      </c>
      <c r="G191" s="208" t="n">
        <v>17880.1</v>
      </c>
      <c r="H191" s="208"/>
      <c r="I191" s="210" t="n">
        <v>207.9</v>
      </c>
      <c r="J191" s="190" t="n">
        <f aca="false">SUM(K191:M191)</f>
        <v>9467.9</v>
      </c>
      <c r="K191" s="177" t="n">
        <v>9357</v>
      </c>
      <c r="L191" s="177"/>
      <c r="M191" s="178" t="n">
        <v>110.9</v>
      </c>
      <c r="N191" s="190" t="n">
        <f aca="false">SUM(O191:Q191)</f>
        <v>9363.1</v>
      </c>
      <c r="O191" s="177" t="n">
        <v>9286.6</v>
      </c>
      <c r="P191" s="177"/>
      <c r="Q191" s="212" t="n">
        <v>76.5</v>
      </c>
      <c r="R191" s="190" t="n">
        <f aca="false">SUM(N191/J191*100)</f>
        <v>98.893101955027</v>
      </c>
      <c r="S191" s="177" t="n">
        <f aca="false">SUM(O191/K191*100)</f>
        <v>99.2476221011008</v>
      </c>
      <c r="T191" s="177"/>
      <c r="U191" s="178" t="n">
        <f aca="false">SUM(Q191/M191*100)</f>
        <v>68.9810640216411</v>
      </c>
    </row>
    <row r="192" s="169" customFormat="true" ht="42.75" hidden="true" customHeight="true" outlineLevel="0" collapsed="false">
      <c r="A192" s="202"/>
      <c r="B192" s="181" t="s">
        <v>316</v>
      </c>
      <c r="C192" s="182" t="s">
        <v>194</v>
      </c>
      <c r="D192" s="183" t="s">
        <v>119</v>
      </c>
      <c r="E192" s="260" t="n">
        <v>73.7</v>
      </c>
      <c r="F192" s="261" t="n">
        <f aca="false">SUM(G192:I192)</f>
        <v>130.5</v>
      </c>
      <c r="G192" s="208"/>
      <c r="H192" s="208" t="n">
        <v>130.5</v>
      </c>
      <c r="I192" s="210"/>
      <c r="J192" s="190" t="n">
        <f aca="false">SUM(K192:M192)</f>
        <v>65.2</v>
      </c>
      <c r="K192" s="177"/>
      <c r="L192" s="177" t="n">
        <v>65.2</v>
      </c>
      <c r="M192" s="178"/>
      <c r="N192" s="190" t="n">
        <f aca="false">SUM(O192:Q192)</f>
        <v>0</v>
      </c>
      <c r="O192" s="177"/>
      <c r="P192" s="177"/>
      <c r="Q192" s="212"/>
      <c r="R192" s="190" t="n">
        <f aca="false">SUM(N192/J192*100)</f>
        <v>0</v>
      </c>
      <c r="S192" s="177"/>
      <c r="T192" s="177"/>
      <c r="U192" s="178"/>
    </row>
    <row r="193" s="169" customFormat="true" ht="39" hidden="true" customHeight="true" outlineLevel="0" collapsed="false">
      <c r="A193" s="202"/>
      <c r="B193" s="181" t="s">
        <v>317</v>
      </c>
      <c r="C193" s="314" t="s">
        <v>194</v>
      </c>
      <c r="D193" s="315" t="s">
        <v>119</v>
      </c>
      <c r="E193" s="314" t="s">
        <v>139</v>
      </c>
      <c r="F193" s="261" t="n">
        <f aca="false">SUM(G193:I193)</f>
        <v>0</v>
      </c>
      <c r="G193" s="314" t="s">
        <v>318</v>
      </c>
      <c r="H193" s="315" t="s">
        <v>319</v>
      </c>
      <c r="I193" s="210"/>
      <c r="J193" s="190" t="n">
        <f aca="false">SUM(K193:M193)</f>
        <v>0</v>
      </c>
      <c r="K193" s="177"/>
      <c r="L193" s="177"/>
      <c r="M193" s="178"/>
      <c r="N193" s="190" t="n">
        <f aca="false">SUM(O193:Q193)</f>
        <v>0</v>
      </c>
      <c r="O193" s="177"/>
      <c r="P193" s="177"/>
      <c r="Q193" s="212"/>
      <c r="R193" s="190" t="e">
        <f aca="false">SUM(N193/J193*100)</f>
        <v>#DIV/0!</v>
      </c>
      <c r="S193" s="177"/>
      <c r="T193" s="177" t="e">
        <f aca="false">SUM(P193/L193*100)</f>
        <v>#DIV/0!</v>
      </c>
      <c r="U193" s="178"/>
    </row>
    <row r="194" s="169" customFormat="true" ht="26.25" hidden="true" customHeight="true" outlineLevel="0" collapsed="false">
      <c r="A194" s="202"/>
      <c r="B194" s="181" t="s">
        <v>320</v>
      </c>
      <c r="C194" s="314" t="s">
        <v>194</v>
      </c>
      <c r="D194" s="315" t="s">
        <v>119</v>
      </c>
      <c r="E194" s="314" t="s">
        <v>139</v>
      </c>
      <c r="F194" s="261" t="n">
        <f aca="false">SUM(G194:I194)</f>
        <v>150</v>
      </c>
      <c r="G194" s="416"/>
      <c r="H194" s="417" t="n">
        <v>150</v>
      </c>
      <c r="I194" s="210"/>
      <c r="J194" s="190" t="n">
        <f aca="false">SUM(K194:M194)</f>
        <v>150</v>
      </c>
      <c r="K194" s="177"/>
      <c r="L194" s="177" t="n">
        <v>150</v>
      </c>
      <c r="M194" s="178"/>
      <c r="N194" s="190" t="n">
        <f aca="false">SUM(O194:Q194)</f>
        <v>16.2</v>
      </c>
      <c r="O194" s="177"/>
      <c r="P194" s="177" t="n">
        <v>16.2</v>
      </c>
      <c r="Q194" s="212"/>
      <c r="R194" s="190" t="n">
        <f aca="false">SUM(N194/J194*100)</f>
        <v>10.8</v>
      </c>
      <c r="S194" s="177"/>
      <c r="T194" s="177" t="n">
        <f aca="false">SUM(P194/L194*100)</f>
        <v>10.8</v>
      </c>
      <c r="U194" s="178"/>
    </row>
    <row r="195" s="191" customFormat="true" ht="24" hidden="true" customHeight="true" outlineLevel="0" collapsed="false">
      <c r="A195" s="202"/>
      <c r="B195" s="181" t="s">
        <v>321</v>
      </c>
      <c r="C195" s="314" t="s">
        <v>194</v>
      </c>
      <c r="D195" s="315" t="s">
        <v>119</v>
      </c>
      <c r="E195" s="365" t="n">
        <v>680</v>
      </c>
      <c r="F195" s="261" t="n">
        <f aca="false">SUM(G195:I195)</f>
        <v>1923.6</v>
      </c>
      <c r="G195" s="208" t="n">
        <f aca="false">SUM(G196:G202)</f>
        <v>1923.6</v>
      </c>
      <c r="H195" s="208"/>
      <c r="I195" s="210"/>
      <c r="J195" s="190" t="n">
        <f aca="false">SUM(K195:M195)</f>
        <v>1470.1</v>
      </c>
      <c r="K195" s="418" t="n">
        <f aca="false">SUM(K196:K202)</f>
        <v>1470.1</v>
      </c>
      <c r="L195" s="419"/>
      <c r="M195" s="518"/>
      <c r="N195" s="190" t="n">
        <f aca="false">SUM(O195:Q195)</f>
        <v>1217.1</v>
      </c>
      <c r="O195" s="203" t="n">
        <f aca="false">SUM(O196:O202)</f>
        <v>1217.1</v>
      </c>
      <c r="P195" s="419"/>
      <c r="Q195" s="420"/>
      <c r="R195" s="190" t="n">
        <f aca="false">SUM(N195/J195*100)</f>
        <v>82.7902863750765</v>
      </c>
      <c r="S195" s="177" t="n">
        <f aca="false">SUM(O195/K195*100)</f>
        <v>82.7902863750765</v>
      </c>
      <c r="T195" s="177"/>
      <c r="U195" s="178"/>
    </row>
    <row r="196" s="191" customFormat="true" ht="24" hidden="true" customHeight="true" outlineLevel="0" collapsed="false">
      <c r="A196" s="202"/>
      <c r="B196" s="181" t="s">
        <v>322</v>
      </c>
      <c r="C196" s="314"/>
      <c r="D196" s="315"/>
      <c r="E196" s="365"/>
      <c r="F196" s="421" t="n">
        <f aca="false">SUM(G196:I196)</f>
        <v>830</v>
      </c>
      <c r="G196" s="422" t="n">
        <v>830</v>
      </c>
      <c r="H196" s="208"/>
      <c r="I196" s="210"/>
      <c r="J196" s="424" t="n">
        <f aca="false">SUM(K196:M196)</f>
        <v>830</v>
      </c>
      <c r="K196" s="422" t="n">
        <v>830</v>
      </c>
      <c r="L196" s="419"/>
      <c r="M196" s="518"/>
      <c r="N196" s="424" t="n">
        <f aca="false">SUM(O196:Q196)</f>
        <v>625.6</v>
      </c>
      <c r="O196" s="425" t="n">
        <v>625.6</v>
      </c>
      <c r="P196" s="419"/>
      <c r="Q196" s="420"/>
      <c r="R196" s="190" t="n">
        <f aca="false">SUM(N196/J196*100)</f>
        <v>75.3734939759036</v>
      </c>
      <c r="S196" s="177" t="n">
        <f aca="false">SUM(O196/K196*100)</f>
        <v>75.3734939759036</v>
      </c>
      <c r="T196" s="177"/>
      <c r="U196" s="178"/>
    </row>
    <row r="197" s="191" customFormat="true" ht="40.5" hidden="true" customHeight="true" outlineLevel="0" collapsed="false">
      <c r="A197" s="202"/>
      <c r="B197" s="246" t="s">
        <v>323</v>
      </c>
      <c r="C197" s="314"/>
      <c r="D197" s="315"/>
      <c r="E197" s="365"/>
      <c r="F197" s="421" t="n">
        <f aca="false">SUM(G197:I197)</f>
        <v>13.4</v>
      </c>
      <c r="G197" s="422" t="n">
        <v>13.4</v>
      </c>
      <c r="H197" s="208"/>
      <c r="I197" s="210"/>
      <c r="J197" s="424" t="n">
        <f aca="false">SUM(K197:M197)</f>
        <v>13.4</v>
      </c>
      <c r="K197" s="422" t="n">
        <v>13.4</v>
      </c>
      <c r="L197" s="419"/>
      <c r="M197" s="518"/>
      <c r="N197" s="424" t="n">
        <f aca="false">SUM(O197:Q197)</f>
        <v>13.4</v>
      </c>
      <c r="O197" s="425" t="n">
        <v>13.4</v>
      </c>
      <c r="P197" s="419"/>
      <c r="Q197" s="420"/>
      <c r="R197" s="190" t="n">
        <f aca="false">SUM(N197/J197*100)</f>
        <v>100</v>
      </c>
      <c r="S197" s="177" t="n">
        <f aca="false">SUM(O197/K197*100)</f>
        <v>100</v>
      </c>
      <c r="T197" s="177"/>
      <c r="U197" s="178"/>
    </row>
    <row r="198" s="191" customFormat="true" ht="24" hidden="true" customHeight="true" outlineLevel="0" collapsed="false">
      <c r="A198" s="202"/>
      <c r="B198" s="181" t="s">
        <v>324</v>
      </c>
      <c r="C198" s="314"/>
      <c r="D198" s="315"/>
      <c r="E198" s="365"/>
      <c r="F198" s="421" t="n">
        <f aca="false">SUM(G198:I198)</f>
        <v>15</v>
      </c>
      <c r="G198" s="422" t="n">
        <v>15</v>
      </c>
      <c r="H198" s="208"/>
      <c r="I198" s="210"/>
      <c r="J198" s="424" t="n">
        <f aca="false">SUM(K198:M198)</f>
        <v>15</v>
      </c>
      <c r="K198" s="422" t="n">
        <v>15</v>
      </c>
      <c r="L198" s="419"/>
      <c r="M198" s="518"/>
      <c r="N198" s="424" t="n">
        <f aca="false">SUM(O198:Q198)</f>
        <v>10</v>
      </c>
      <c r="O198" s="425" t="n">
        <v>10</v>
      </c>
      <c r="P198" s="419"/>
      <c r="Q198" s="420"/>
      <c r="R198" s="190" t="n">
        <f aca="false">SUM(N198/J198*100)</f>
        <v>66.6666666666667</v>
      </c>
      <c r="S198" s="177" t="n">
        <f aca="false">SUM(O198/K198*100)</f>
        <v>66.6666666666667</v>
      </c>
      <c r="T198" s="177"/>
      <c r="U198" s="178"/>
    </row>
    <row r="199" s="191" customFormat="true" ht="24" hidden="true" customHeight="true" outlineLevel="0" collapsed="false">
      <c r="A199" s="202"/>
      <c r="B199" s="181" t="s">
        <v>325</v>
      </c>
      <c r="C199" s="314"/>
      <c r="D199" s="315"/>
      <c r="E199" s="365"/>
      <c r="F199" s="421" t="n">
        <f aca="false">SUM(G199:I199)</f>
        <v>31</v>
      </c>
      <c r="G199" s="422" t="n">
        <v>31</v>
      </c>
      <c r="H199" s="208"/>
      <c r="I199" s="210"/>
      <c r="J199" s="424" t="n">
        <f aca="false">SUM(K199:M199)</f>
        <v>31</v>
      </c>
      <c r="K199" s="422" t="n">
        <v>31</v>
      </c>
      <c r="L199" s="419"/>
      <c r="M199" s="518"/>
      <c r="N199" s="424" t="n">
        <f aca="false">SUM(O199:Q199)</f>
        <v>13</v>
      </c>
      <c r="O199" s="425" t="n">
        <v>13</v>
      </c>
      <c r="P199" s="419"/>
      <c r="Q199" s="420"/>
      <c r="R199" s="190" t="n">
        <f aca="false">SUM(N199/J199*100)</f>
        <v>41.9354838709677</v>
      </c>
      <c r="S199" s="177" t="n">
        <f aca="false">SUM(O199/K199*100)</f>
        <v>41.9354838709677</v>
      </c>
      <c r="T199" s="177"/>
      <c r="U199" s="178"/>
    </row>
    <row r="200" s="191" customFormat="true" ht="24" hidden="true" customHeight="true" outlineLevel="0" collapsed="false">
      <c r="A200" s="202"/>
      <c r="B200" s="181" t="s">
        <v>326</v>
      </c>
      <c r="C200" s="314"/>
      <c r="D200" s="315"/>
      <c r="E200" s="365"/>
      <c r="F200" s="421" t="n">
        <f aca="false">SUM(G200:I200)</f>
        <v>21.3</v>
      </c>
      <c r="G200" s="422" t="n">
        <v>21.3</v>
      </c>
      <c r="H200" s="208"/>
      <c r="I200" s="210"/>
      <c r="J200" s="424" t="n">
        <f aca="false">SUM(K200:M200)</f>
        <v>21.3</v>
      </c>
      <c r="K200" s="422" t="n">
        <v>21.3</v>
      </c>
      <c r="L200" s="419"/>
      <c r="M200" s="518"/>
      <c r="N200" s="424" t="n">
        <f aca="false">SUM(O200:Q200)</f>
        <v>21.3</v>
      </c>
      <c r="O200" s="425" t="n">
        <v>21.3</v>
      </c>
      <c r="P200" s="419"/>
      <c r="Q200" s="420"/>
      <c r="R200" s="190" t="n">
        <f aca="false">SUM(N200/J200*100)</f>
        <v>100</v>
      </c>
      <c r="S200" s="177" t="n">
        <f aca="false">SUM(O200/K200*100)</f>
        <v>100</v>
      </c>
      <c r="T200" s="177"/>
      <c r="U200" s="178"/>
    </row>
    <row r="201" s="191" customFormat="true" ht="24" hidden="true" customHeight="true" outlineLevel="0" collapsed="false">
      <c r="A201" s="202"/>
      <c r="B201" s="181" t="s">
        <v>327</v>
      </c>
      <c r="C201" s="314"/>
      <c r="D201" s="315"/>
      <c r="E201" s="365"/>
      <c r="F201" s="421" t="n">
        <f aca="false">SUM(G201:I201)</f>
        <v>24.4</v>
      </c>
      <c r="G201" s="422" t="n">
        <v>24.4</v>
      </c>
      <c r="H201" s="208"/>
      <c r="I201" s="210"/>
      <c r="J201" s="424" t="n">
        <f aca="false">SUM(K201:M201)</f>
        <v>24.4</v>
      </c>
      <c r="K201" s="422" t="n">
        <v>24.4</v>
      </c>
      <c r="L201" s="419"/>
      <c r="M201" s="518"/>
      <c r="N201" s="424" t="n">
        <f aca="false">SUM(O201:Q201)</f>
        <v>14.1</v>
      </c>
      <c r="O201" s="425" t="n">
        <v>14.1</v>
      </c>
      <c r="P201" s="419"/>
      <c r="Q201" s="420"/>
      <c r="R201" s="190" t="n">
        <f aca="false">SUM(N201/J201*100)</f>
        <v>57.7868852459016</v>
      </c>
      <c r="S201" s="177" t="n">
        <f aca="false">SUM(O201/K201*100)</f>
        <v>57.7868852459016</v>
      </c>
      <c r="T201" s="177"/>
      <c r="U201" s="178"/>
    </row>
    <row r="202" s="191" customFormat="true" ht="24" hidden="true" customHeight="true" outlineLevel="0" collapsed="false">
      <c r="A202" s="202"/>
      <c r="B202" s="181" t="s">
        <v>328</v>
      </c>
      <c r="C202" s="314"/>
      <c r="D202" s="315"/>
      <c r="E202" s="365"/>
      <c r="F202" s="421" t="n">
        <f aca="false">SUM(G202:I202)</f>
        <v>988.5</v>
      </c>
      <c r="G202" s="422" t="n">
        <v>988.5</v>
      </c>
      <c r="H202" s="208"/>
      <c r="I202" s="210"/>
      <c r="J202" s="424" t="n">
        <f aca="false">SUM(K202:M202)</f>
        <v>535</v>
      </c>
      <c r="K202" s="425" t="n">
        <v>535</v>
      </c>
      <c r="L202" s="419"/>
      <c r="M202" s="518"/>
      <c r="N202" s="424" t="n">
        <f aca="false">SUM(O202:Q202)</f>
        <v>519.7</v>
      </c>
      <c r="O202" s="425" t="n">
        <v>519.7</v>
      </c>
      <c r="P202" s="419"/>
      <c r="Q202" s="420"/>
      <c r="R202" s="190" t="n">
        <f aca="false">SUM(N202/J202*100)</f>
        <v>97.1401869158879</v>
      </c>
      <c r="S202" s="177" t="n">
        <f aca="false">SUM(O202/K202*100)</f>
        <v>97.1401869158879</v>
      </c>
      <c r="T202" s="177"/>
      <c r="U202" s="178"/>
    </row>
    <row r="203" s="191" customFormat="true" ht="21.75" hidden="true" customHeight="true" outlineLevel="0" collapsed="false">
      <c r="A203" s="202"/>
      <c r="B203" s="181" t="s">
        <v>329</v>
      </c>
      <c r="C203" s="314" t="s">
        <v>194</v>
      </c>
      <c r="D203" s="315" t="s">
        <v>119</v>
      </c>
      <c r="E203" s="365" t="n">
        <v>10000</v>
      </c>
      <c r="F203" s="261" t="n">
        <f aca="false">SUM(G203:I203)</f>
        <v>13242.1</v>
      </c>
      <c r="G203" s="426" t="n">
        <v>1111.1</v>
      </c>
      <c r="H203" s="208" t="n">
        <v>12131</v>
      </c>
      <c r="I203" s="210"/>
      <c r="J203" s="175" t="n">
        <f aca="false">SUM(K203:M203)</f>
        <v>8242.1</v>
      </c>
      <c r="K203" s="399" t="n">
        <v>1111.1</v>
      </c>
      <c r="L203" s="399" t="n">
        <v>7131</v>
      </c>
      <c r="M203" s="518"/>
      <c r="N203" s="190" t="n">
        <f aca="false">SUM(O203:Q203)</f>
        <v>5426.3</v>
      </c>
      <c r="O203" s="399" t="n">
        <v>34.3</v>
      </c>
      <c r="P203" s="399" t="n">
        <v>5392</v>
      </c>
      <c r="Q203" s="420"/>
      <c r="R203" s="190" t="n">
        <f aca="false">SUM(N203/J203*100)</f>
        <v>65.8363766515815</v>
      </c>
      <c r="S203" s="177" t="n">
        <f aca="false">SUM(O203/K203*100)</f>
        <v>3.0870308703087</v>
      </c>
      <c r="T203" s="177" t="n">
        <f aca="false">SUM(P203/L203*100)</f>
        <v>75.6135184406114</v>
      </c>
      <c r="U203" s="178"/>
    </row>
    <row r="204" s="428" customFormat="true" ht="18.75" hidden="true" customHeight="true" outlineLevel="0" collapsed="false">
      <c r="A204" s="306" t="s">
        <v>82</v>
      </c>
      <c r="B204" s="192" t="s">
        <v>83</v>
      </c>
      <c r="C204" s="323" t="s">
        <v>194</v>
      </c>
      <c r="D204" s="324" t="s">
        <v>124</v>
      </c>
      <c r="E204" s="201" t="n">
        <f aca="false">SUM(E205)</f>
        <v>100</v>
      </c>
      <c r="F204" s="171" t="n">
        <f aca="false">SUM(G204:I204)</f>
        <v>138.5</v>
      </c>
      <c r="G204" s="197" t="n">
        <f aca="false">SUM(G205)</f>
        <v>138.5</v>
      </c>
      <c r="H204" s="197" t="n">
        <f aca="false">SUM(H205)</f>
        <v>0</v>
      </c>
      <c r="I204" s="427" t="n">
        <f aca="false">SUM(I205)</f>
        <v>0</v>
      </c>
      <c r="J204" s="447" t="n">
        <f aca="false">SUM(K204:M204)</f>
        <v>138.5</v>
      </c>
      <c r="K204" s="197" t="n">
        <f aca="false">SUM(K205)</f>
        <v>138.5</v>
      </c>
      <c r="L204" s="197" t="n">
        <f aca="false">SUM(L205)</f>
        <v>0</v>
      </c>
      <c r="M204" s="198" t="n">
        <f aca="false">SUM(M205)</f>
        <v>0</v>
      </c>
      <c r="N204" s="447" t="n">
        <f aca="false">SUM(O204:Q204)</f>
        <v>138.4</v>
      </c>
      <c r="O204" s="197" t="n">
        <f aca="false">SUM(O205)</f>
        <v>138.4</v>
      </c>
      <c r="P204" s="197" t="n">
        <f aca="false">SUM(P205)</f>
        <v>0</v>
      </c>
      <c r="Q204" s="427" t="n">
        <f aca="false">SUM(Q205)</f>
        <v>0</v>
      </c>
      <c r="R204" s="190" t="n">
        <f aca="false">SUM(N204/J204*100)</f>
        <v>99.927797833935</v>
      </c>
      <c r="S204" s="177" t="n">
        <f aca="false">SUM(O204/K204*100)</f>
        <v>99.927797833935</v>
      </c>
      <c r="T204" s="177" t="n">
        <v>0</v>
      </c>
      <c r="U204" s="178" t="n">
        <v>0</v>
      </c>
    </row>
    <row r="205" s="179" customFormat="true" ht="38.25" hidden="true" customHeight="true" outlineLevel="0" collapsed="false">
      <c r="A205" s="180"/>
      <c r="B205" s="181" t="s">
        <v>330</v>
      </c>
      <c r="C205" s="314" t="s">
        <v>194</v>
      </c>
      <c r="D205" s="315" t="s">
        <v>124</v>
      </c>
      <c r="E205" s="365" t="n">
        <v>100</v>
      </c>
      <c r="F205" s="261" t="n">
        <f aca="false">SUM(G205:I205)</f>
        <v>138.5</v>
      </c>
      <c r="G205" s="203" t="n">
        <v>138.5</v>
      </c>
      <c r="H205" s="203"/>
      <c r="I205" s="204"/>
      <c r="J205" s="190" t="n">
        <f aca="false">SUM(K205:M205)</f>
        <v>138.5</v>
      </c>
      <c r="K205" s="230" t="n">
        <v>138.5</v>
      </c>
      <c r="L205" s="230"/>
      <c r="M205" s="313"/>
      <c r="N205" s="190" t="n">
        <f aca="false">SUM(O205:Q205)</f>
        <v>138.4</v>
      </c>
      <c r="O205" s="226" t="n">
        <v>138.4</v>
      </c>
      <c r="P205" s="226"/>
      <c r="Q205" s="227"/>
      <c r="R205" s="190" t="n">
        <f aca="false">SUM(N205/J205*100)</f>
        <v>99.927797833935</v>
      </c>
      <c r="S205" s="177" t="n">
        <f aca="false">SUM(O205/K205*100)</f>
        <v>99.927797833935</v>
      </c>
      <c r="T205" s="177"/>
      <c r="U205" s="178"/>
    </row>
    <row r="206" s="169" customFormat="true" ht="21.75" hidden="true" customHeight="true" outlineLevel="0" collapsed="false">
      <c r="A206" s="180" t="s">
        <v>84</v>
      </c>
      <c r="B206" s="192" t="s">
        <v>331</v>
      </c>
      <c r="C206" s="323" t="s">
        <v>194</v>
      </c>
      <c r="D206" s="324" t="s">
        <v>130</v>
      </c>
      <c r="E206" s="201" t="n">
        <f aca="false">SUM(E207)</f>
        <v>4917</v>
      </c>
      <c r="F206" s="171" t="n">
        <f aca="false">SUM(G206:I206)</f>
        <v>5855</v>
      </c>
      <c r="G206" s="197" t="n">
        <f aca="false">SUM(G207)</f>
        <v>4577.8</v>
      </c>
      <c r="H206" s="197" t="n">
        <f aca="false">SUM(H207)</f>
        <v>0</v>
      </c>
      <c r="I206" s="427" t="n">
        <f aca="false">SUM(I207)</f>
        <v>1277.2</v>
      </c>
      <c r="J206" s="447" t="n">
        <f aca="false">SUM(K206:M206)</f>
        <v>3330.2</v>
      </c>
      <c r="K206" s="197" t="n">
        <f aca="false">SUM(K207)</f>
        <v>2369</v>
      </c>
      <c r="L206" s="197" t="n">
        <f aca="false">SUM(L207)</f>
        <v>0</v>
      </c>
      <c r="M206" s="198" t="n">
        <f aca="false">SUM(M207)</f>
        <v>961.2</v>
      </c>
      <c r="N206" s="447" t="n">
        <f aca="false">SUM(O206:Q206)</f>
        <v>2846.2</v>
      </c>
      <c r="O206" s="197" t="n">
        <f aca="false">SUM(O207)</f>
        <v>2048.5</v>
      </c>
      <c r="P206" s="197" t="n">
        <f aca="false">SUM(P207)</f>
        <v>0</v>
      </c>
      <c r="Q206" s="427" t="n">
        <f aca="false">SUM(Q207)</f>
        <v>797.7</v>
      </c>
      <c r="R206" s="175" t="n">
        <f aca="false">SUM(N206/J206*100)</f>
        <v>85.4663383580566</v>
      </c>
      <c r="S206" s="176" t="n">
        <f aca="false">SUM(O206/K206*100)</f>
        <v>86.4710848459266</v>
      </c>
      <c r="T206" s="176"/>
      <c r="U206" s="222" t="n">
        <f aca="false">SUM(Q206/M206*100)</f>
        <v>82.9900124843945</v>
      </c>
    </row>
    <row r="207" s="169" customFormat="true" ht="22.5" hidden="true" customHeight="true" outlineLevel="0" collapsed="false">
      <c r="A207" s="394"/>
      <c r="B207" s="181" t="s">
        <v>332</v>
      </c>
      <c r="C207" s="314" t="s">
        <v>194</v>
      </c>
      <c r="D207" s="315" t="s">
        <v>130</v>
      </c>
      <c r="E207" s="365" t="n">
        <v>4917</v>
      </c>
      <c r="F207" s="261" t="n">
        <f aca="false">SUM(G207:I207)</f>
        <v>5855</v>
      </c>
      <c r="G207" s="186" t="n">
        <v>4577.8</v>
      </c>
      <c r="H207" s="186"/>
      <c r="I207" s="189" t="n">
        <v>1277.2</v>
      </c>
      <c r="J207" s="190" t="n">
        <f aca="false">SUM(K207:M207)</f>
        <v>3330.2</v>
      </c>
      <c r="K207" s="208" t="n">
        <v>2369</v>
      </c>
      <c r="L207" s="208"/>
      <c r="M207" s="209" t="n">
        <v>961.2</v>
      </c>
      <c r="N207" s="190" t="n">
        <f aca="false">SUM(O207:Q207)</f>
        <v>2846.2</v>
      </c>
      <c r="O207" s="208" t="n">
        <v>2048.5</v>
      </c>
      <c r="P207" s="208"/>
      <c r="Q207" s="210" t="n">
        <v>797.7</v>
      </c>
      <c r="R207" s="190" t="n">
        <f aca="false">SUM(N207/J207*100)</f>
        <v>85.4663383580566</v>
      </c>
      <c r="S207" s="177" t="n">
        <f aca="false">SUM(O207/K207*100)</f>
        <v>86.4710848459266</v>
      </c>
      <c r="T207" s="177"/>
      <c r="U207" s="178" t="n">
        <f aca="false">SUM(Q207/M207*100)</f>
        <v>82.9900124843945</v>
      </c>
    </row>
    <row r="208" s="169" customFormat="true" ht="46.5" hidden="false" customHeight="true" outlineLevel="0" collapsed="false">
      <c r="A208" s="336" t="n">
        <v>7</v>
      </c>
      <c r="B208" s="192" t="s">
        <v>334</v>
      </c>
      <c r="C208" s="323" t="s">
        <v>177</v>
      </c>
      <c r="D208" s="324" t="s">
        <v>18</v>
      </c>
      <c r="E208" s="201" t="n">
        <f aca="false">SUM(E209+E213+E216+E220+E222)</f>
        <v>666384.3</v>
      </c>
      <c r="F208" s="171" t="n">
        <f aca="false">SUM(G208:I208)</f>
        <v>698151.3</v>
      </c>
      <c r="G208" s="174" t="n">
        <f aca="false">SUM(G209+G213+G216+G220+G222)</f>
        <v>614294.7</v>
      </c>
      <c r="H208" s="172" t="n">
        <f aca="false">SUM(H209+H213+H216+H220+H222)</f>
        <v>39106</v>
      </c>
      <c r="I208" s="429" t="n">
        <f aca="false">SUM(I209+I213+I216+I220+I222)</f>
        <v>44750.6</v>
      </c>
      <c r="J208" s="447" t="n">
        <f aca="false">SUM(K208:M208)</f>
        <v>369765.1</v>
      </c>
      <c r="K208" s="172" t="n">
        <f aca="false">SUM(K209+K213+K216+K220+K222)</f>
        <v>323419.8</v>
      </c>
      <c r="L208" s="172" t="n">
        <f aca="false">SUM(L209+L213+L216+L220+L222)</f>
        <v>20943.7</v>
      </c>
      <c r="M208" s="173" t="n">
        <f aca="false">SUM(M209+M213+M216+M220+M222)</f>
        <v>25401.6</v>
      </c>
      <c r="N208" s="447" t="n">
        <f aca="false">SUM(O208:Q208)</f>
        <v>329161.5</v>
      </c>
      <c r="O208" s="172" t="n">
        <f aca="false">SUM(O209+O213+O216+O220+O222)</f>
        <v>296692.9</v>
      </c>
      <c r="P208" s="172" t="n">
        <f aca="false">SUM(P209+P213+P216+P220+P222)</f>
        <v>15028.5</v>
      </c>
      <c r="Q208" s="174" t="n">
        <f aca="false">SUM(Q209+Q213+Q216+Q220+Q222)</f>
        <v>17440.1</v>
      </c>
      <c r="R208" s="175" t="n">
        <f aca="false">SUM(N208/J208*100)</f>
        <v>89.019082655448</v>
      </c>
      <c r="S208" s="176" t="n">
        <f aca="false">SUM(O208/K208*100)</f>
        <v>91.7361583922815</v>
      </c>
      <c r="T208" s="176" t="n">
        <f aca="false">SUM(P208/L208*100)</f>
        <v>71.7566619078768</v>
      </c>
      <c r="U208" s="222" t="n">
        <f aca="false">SUM(Q208/M208*100)</f>
        <v>68.6574861426052</v>
      </c>
    </row>
    <row r="209" s="169" customFormat="true" ht="18" hidden="true" customHeight="true" outlineLevel="0" collapsed="false">
      <c r="A209" s="180" t="s">
        <v>335</v>
      </c>
      <c r="B209" s="192" t="s">
        <v>336</v>
      </c>
      <c r="C209" s="323" t="s">
        <v>177</v>
      </c>
      <c r="D209" s="324" t="s">
        <v>119</v>
      </c>
      <c r="E209" s="201" t="n">
        <f aca="false">SUM(E211+E210)</f>
        <v>537083.8</v>
      </c>
      <c r="F209" s="171" t="n">
        <f aca="false">SUM(G209:I209)</f>
        <v>559868.6</v>
      </c>
      <c r="G209" s="172" t="n">
        <f aca="false">SUM(G210:G212)</f>
        <v>514483.9</v>
      </c>
      <c r="H209" s="172" t="n">
        <f aca="false">SUM(H210+H211)</f>
        <v>11590.9</v>
      </c>
      <c r="I209" s="174" t="n">
        <f aca="false">SUM(I210+I211)</f>
        <v>33793.8</v>
      </c>
      <c r="J209" s="447" t="n">
        <f aca="false">SUM(K209:M209)</f>
        <v>295208.8</v>
      </c>
      <c r="K209" s="172" t="n">
        <f aca="false">SUM(K210+K211)</f>
        <v>269610.5</v>
      </c>
      <c r="L209" s="172" t="n">
        <f aca="false">SUM(L210+L211)</f>
        <v>6500</v>
      </c>
      <c r="M209" s="173" t="n">
        <f aca="false">SUM(M210+M211)</f>
        <v>19098.3</v>
      </c>
      <c r="N209" s="447" t="n">
        <f aca="false">SUM(O209:Q209)</f>
        <v>264854.3</v>
      </c>
      <c r="O209" s="172" t="n">
        <f aca="false">SUM(O210+O211)</f>
        <v>248630.7</v>
      </c>
      <c r="P209" s="172" t="n">
        <f aca="false">SUM(P210+P211)</f>
        <v>2996.9</v>
      </c>
      <c r="Q209" s="174" t="n">
        <f aca="false">SUM(Q210+Q211)</f>
        <v>13226.7</v>
      </c>
      <c r="R209" s="175" t="n">
        <f aca="false">SUM(N209/J209*100)</f>
        <v>89.7176168190108</v>
      </c>
      <c r="S209" s="176" t="n">
        <f aca="false">SUM(O209/K209*100)</f>
        <v>92.2184781379064</v>
      </c>
      <c r="T209" s="176" t="n">
        <f aca="false">SUM(P209/L209*100)</f>
        <v>46.1061538461538</v>
      </c>
      <c r="U209" s="222" t="n">
        <f aca="false">SUM(Q209/M209*100)</f>
        <v>69.2559023578015</v>
      </c>
    </row>
    <row r="210" s="169" customFormat="true" ht="23.25" hidden="true" customHeight="true" outlineLevel="0" collapsed="false">
      <c r="A210" s="202"/>
      <c r="B210" s="181" t="s">
        <v>337</v>
      </c>
      <c r="C210" s="314" t="s">
        <v>177</v>
      </c>
      <c r="D210" s="315" t="s">
        <v>119</v>
      </c>
      <c r="E210" s="365" t="n">
        <v>481300.8</v>
      </c>
      <c r="F210" s="261" t="n">
        <f aca="false">SUM(G210:I210)</f>
        <v>499580.8</v>
      </c>
      <c r="G210" s="186" t="n">
        <v>455094.1</v>
      </c>
      <c r="H210" s="186" t="n">
        <v>11590.9</v>
      </c>
      <c r="I210" s="189" t="n">
        <v>32895.8</v>
      </c>
      <c r="J210" s="190" t="n">
        <f aca="false">SUM(K210:M210)</f>
        <v>263123.8</v>
      </c>
      <c r="K210" s="177" t="n">
        <v>238008.5</v>
      </c>
      <c r="L210" s="177" t="n">
        <v>6500</v>
      </c>
      <c r="M210" s="178" t="n">
        <v>18615.3</v>
      </c>
      <c r="N210" s="190" t="n">
        <f aca="false">SUM(O210:Q210)</f>
        <v>237458.4</v>
      </c>
      <c r="O210" s="177" t="n">
        <v>221469.5</v>
      </c>
      <c r="P210" s="177" t="n">
        <v>2996.9</v>
      </c>
      <c r="Q210" s="212" t="n">
        <v>12992</v>
      </c>
      <c r="R210" s="190" t="n">
        <f aca="false">SUM(N210/J210*100)</f>
        <v>90.2458842567643</v>
      </c>
      <c r="S210" s="177" t="n">
        <f aca="false">SUM(O210/K210*100)</f>
        <v>93.0510885115448</v>
      </c>
      <c r="T210" s="177" t="n">
        <f aca="false">SUM(P210/L210*100)</f>
        <v>46.1061538461538</v>
      </c>
      <c r="U210" s="178" t="n">
        <f aca="false">SUM(Q210/M210*100)</f>
        <v>69.7920527737936</v>
      </c>
    </row>
    <row r="211" s="179" customFormat="true" ht="25.5" hidden="true" customHeight="true" outlineLevel="0" collapsed="false">
      <c r="A211" s="180"/>
      <c r="B211" s="181" t="s">
        <v>338</v>
      </c>
      <c r="C211" s="314" t="s">
        <v>177</v>
      </c>
      <c r="D211" s="315" t="s">
        <v>119</v>
      </c>
      <c r="E211" s="365" t="n">
        <v>55783</v>
      </c>
      <c r="F211" s="261" t="n">
        <f aca="false">SUM(G211:I211)</f>
        <v>57287.8</v>
      </c>
      <c r="G211" s="186" t="n">
        <v>56389.8</v>
      </c>
      <c r="H211" s="186"/>
      <c r="I211" s="189" t="n">
        <v>898</v>
      </c>
      <c r="J211" s="190" t="n">
        <f aca="false">SUM(K211:M211)</f>
        <v>32085</v>
      </c>
      <c r="K211" s="177" t="n">
        <v>31602</v>
      </c>
      <c r="L211" s="177"/>
      <c r="M211" s="178" t="n">
        <v>483</v>
      </c>
      <c r="N211" s="190" t="n">
        <f aca="false">SUM(O211:Q211)</f>
        <v>27395.9</v>
      </c>
      <c r="O211" s="177" t="n">
        <v>27161.2</v>
      </c>
      <c r="P211" s="177"/>
      <c r="Q211" s="212" t="n">
        <v>234.7</v>
      </c>
      <c r="R211" s="190" t="n">
        <f aca="false">SUM(N211/J211*100)</f>
        <v>85.3853825775285</v>
      </c>
      <c r="S211" s="177" t="n">
        <f aca="false">SUM(O211/K211*100)</f>
        <v>85.9477248275426</v>
      </c>
      <c r="T211" s="177"/>
      <c r="U211" s="178" t="n">
        <f aca="false">SUM(Q211/M211*100)</f>
        <v>48.592132505176</v>
      </c>
    </row>
    <row r="212" s="179" customFormat="true" ht="25.5" hidden="true" customHeight="true" outlineLevel="0" collapsed="false">
      <c r="A212" s="180"/>
      <c r="B212" s="181" t="s">
        <v>339</v>
      </c>
      <c r="C212" s="314"/>
      <c r="D212" s="315"/>
      <c r="E212" s="365"/>
      <c r="F212" s="261" t="n">
        <f aca="false">SUM(G212:I212)</f>
        <v>3000</v>
      </c>
      <c r="G212" s="186" t="n">
        <v>3000</v>
      </c>
      <c r="H212" s="186"/>
      <c r="I212" s="189"/>
      <c r="J212" s="190" t="n">
        <f aca="false">SUM(K212:M212)</f>
        <v>0</v>
      </c>
      <c r="K212" s="177"/>
      <c r="L212" s="177"/>
      <c r="M212" s="178"/>
      <c r="N212" s="190"/>
      <c r="O212" s="177"/>
      <c r="P212" s="177"/>
      <c r="Q212" s="212"/>
      <c r="R212" s="190"/>
      <c r="S212" s="177"/>
      <c r="T212" s="177"/>
      <c r="U212" s="178"/>
    </row>
    <row r="213" s="179" customFormat="true" ht="21.75" hidden="true" customHeight="true" outlineLevel="0" collapsed="false">
      <c r="A213" s="180" t="s">
        <v>340</v>
      </c>
      <c r="B213" s="192" t="s">
        <v>92</v>
      </c>
      <c r="C213" s="323" t="s">
        <v>177</v>
      </c>
      <c r="D213" s="324" t="s">
        <v>121</v>
      </c>
      <c r="E213" s="201" t="n">
        <f aca="false">SUM(E214+E215)</f>
        <v>71495.2</v>
      </c>
      <c r="F213" s="171" t="n">
        <f aca="false">SUM(G213:I213)</f>
        <v>75772.8</v>
      </c>
      <c r="G213" s="200" t="n">
        <f aca="false">SUM(G214:G215)</f>
        <v>54142.3</v>
      </c>
      <c r="H213" s="200" t="n">
        <f aca="false">SUM(H214:H215)</f>
        <v>12433.7</v>
      </c>
      <c r="I213" s="174" t="n">
        <f aca="false">SUM(I214+I215)</f>
        <v>9196.8</v>
      </c>
      <c r="J213" s="447" t="n">
        <f aca="false">SUM(K213:M213)</f>
        <v>40844.1</v>
      </c>
      <c r="K213" s="200" t="n">
        <f aca="false">SUM(K214:K215)</f>
        <v>29143.7</v>
      </c>
      <c r="L213" s="200" t="n">
        <f aca="false">SUM(L214:L215)</f>
        <v>6433.7</v>
      </c>
      <c r="M213" s="489" t="n">
        <f aca="false">SUM(M214:M215)</f>
        <v>5266.7</v>
      </c>
      <c r="N213" s="447" t="n">
        <f aca="false">SUM(O213:Q213)</f>
        <v>34829.6</v>
      </c>
      <c r="O213" s="200" t="n">
        <f aca="false">SUM(O214:O215)</f>
        <v>25066.7</v>
      </c>
      <c r="P213" s="200" t="n">
        <f aca="false">SUM(P214:P215)</f>
        <v>6099.5</v>
      </c>
      <c r="Q213" s="199" t="n">
        <f aca="false">SUM(Q214:Q215)</f>
        <v>3663.4</v>
      </c>
      <c r="R213" s="190" t="n">
        <f aca="false">SUM(N213/J213*100)</f>
        <v>85.2744949698977</v>
      </c>
      <c r="S213" s="177" t="n">
        <f aca="false">SUM(O213/K213*100)</f>
        <v>86.0106987101844</v>
      </c>
      <c r="T213" s="177" t="n">
        <f aca="false">SUM(P213/L213*100)</f>
        <v>94.8054774080234</v>
      </c>
      <c r="U213" s="178" t="n">
        <f aca="false">SUM(Q213/M213*100)</f>
        <v>69.5577876089392</v>
      </c>
    </row>
    <row r="214" s="169" customFormat="true" ht="25.5" hidden="true" customHeight="true" outlineLevel="0" collapsed="false">
      <c r="A214" s="202"/>
      <c r="B214" s="181" t="s">
        <v>341</v>
      </c>
      <c r="C214" s="314" t="s">
        <v>177</v>
      </c>
      <c r="D214" s="315" t="s">
        <v>121</v>
      </c>
      <c r="E214" s="365" t="n">
        <v>41905.4</v>
      </c>
      <c r="F214" s="261" t="n">
        <f aca="false">SUM(G214:I214)</f>
        <v>45547</v>
      </c>
      <c r="G214" s="186" t="n">
        <v>25431.4</v>
      </c>
      <c r="H214" s="186" t="n">
        <v>12433.7</v>
      </c>
      <c r="I214" s="189" t="n">
        <v>7681.9</v>
      </c>
      <c r="J214" s="190" t="n">
        <f aca="false">SUM(K214:M214)</f>
        <v>26211.1</v>
      </c>
      <c r="K214" s="177" t="n">
        <v>15366.6</v>
      </c>
      <c r="L214" s="177" t="n">
        <v>6433.7</v>
      </c>
      <c r="M214" s="178" t="n">
        <v>4410.8</v>
      </c>
      <c r="N214" s="190" t="n">
        <f aca="false">SUM(O214:Q214)</f>
        <v>21408.7</v>
      </c>
      <c r="O214" s="177" t="n">
        <v>12127.7</v>
      </c>
      <c r="P214" s="177" t="n">
        <v>6099.5</v>
      </c>
      <c r="Q214" s="212" t="n">
        <v>3181.5</v>
      </c>
      <c r="R214" s="190" t="n">
        <f aca="false">SUM(N214/J214*100)</f>
        <v>81.6779913853291</v>
      </c>
      <c r="S214" s="177" t="n">
        <f aca="false">SUM(O214/K214*100)</f>
        <v>78.9224682102742</v>
      </c>
      <c r="T214" s="177" t="n">
        <f aca="false">SUM(P214/L214*100)</f>
        <v>94.8054774080234</v>
      </c>
      <c r="U214" s="178" t="n">
        <f aca="false">SUM(Q214/M214*100)</f>
        <v>72.1297723768931</v>
      </c>
    </row>
    <row r="215" s="169" customFormat="true" ht="23.25" hidden="true" customHeight="true" outlineLevel="0" collapsed="false">
      <c r="A215" s="202"/>
      <c r="B215" s="181" t="s">
        <v>342</v>
      </c>
      <c r="C215" s="314" t="s">
        <v>177</v>
      </c>
      <c r="D215" s="315" t="s">
        <v>121</v>
      </c>
      <c r="E215" s="365" t="n">
        <v>29589.8</v>
      </c>
      <c r="F215" s="261" t="n">
        <f aca="false">SUM(G215:I215)</f>
        <v>30225.8</v>
      </c>
      <c r="G215" s="186" t="n">
        <v>28710.9</v>
      </c>
      <c r="H215" s="186"/>
      <c r="I215" s="189" t="n">
        <v>1514.9</v>
      </c>
      <c r="J215" s="190" t="n">
        <f aca="false">SUM(K215:M215)</f>
        <v>14633</v>
      </c>
      <c r="K215" s="177" t="n">
        <v>13777.1</v>
      </c>
      <c r="L215" s="177"/>
      <c r="M215" s="178" t="n">
        <v>855.9</v>
      </c>
      <c r="N215" s="190" t="n">
        <f aca="false">SUM(O215:Q215)</f>
        <v>13420.9</v>
      </c>
      <c r="O215" s="177" t="n">
        <v>12939</v>
      </c>
      <c r="P215" s="177"/>
      <c r="Q215" s="212" t="n">
        <v>481.9</v>
      </c>
      <c r="R215" s="190" t="n">
        <f aca="false">SUM(N215/J215*100)</f>
        <v>91.7166678056448</v>
      </c>
      <c r="S215" s="177" t="n">
        <f aca="false">SUM(O215/K215*100)</f>
        <v>93.9167168707493</v>
      </c>
      <c r="T215" s="177"/>
      <c r="U215" s="178" t="n">
        <f aca="false">SUM(Q215/M215*100)</f>
        <v>56.3033064610352</v>
      </c>
    </row>
    <row r="216" s="179" customFormat="true" ht="21" hidden="true" customHeight="true" outlineLevel="0" collapsed="false">
      <c r="A216" s="180" t="s">
        <v>343</v>
      </c>
      <c r="B216" s="192" t="s">
        <v>94</v>
      </c>
      <c r="C216" s="323" t="s">
        <v>177</v>
      </c>
      <c r="D216" s="324" t="s">
        <v>130</v>
      </c>
      <c r="E216" s="201" t="n">
        <f aca="false">E217</f>
        <v>5781</v>
      </c>
      <c r="F216" s="171" t="n">
        <f aca="false">SUM(F218:F219)</f>
        <v>5781</v>
      </c>
      <c r="G216" s="172" t="n">
        <f aca="false">SUM(G218:G219)</f>
        <v>0</v>
      </c>
      <c r="H216" s="172" t="n">
        <f aca="false">SUM(H218:H219)</f>
        <v>5781</v>
      </c>
      <c r="I216" s="174" t="n">
        <f aca="false">SUM(I218:I219)</f>
        <v>0</v>
      </c>
      <c r="J216" s="447" t="n">
        <f aca="false">SUM(K216:M216)</f>
        <v>2560</v>
      </c>
      <c r="K216" s="172" t="n">
        <f aca="false">SUM(K218:K219)</f>
        <v>0</v>
      </c>
      <c r="L216" s="172" t="n">
        <f aca="false">SUM(L218:L219)</f>
        <v>2560</v>
      </c>
      <c r="M216" s="173" t="n">
        <f aca="false">SUM(M218:M219)</f>
        <v>0</v>
      </c>
      <c r="N216" s="447" t="n">
        <f aca="false">SUM(O216:Q216)</f>
        <v>2082.1</v>
      </c>
      <c r="O216" s="172" t="n">
        <f aca="false">SUM(O218:O219)</f>
        <v>0</v>
      </c>
      <c r="P216" s="172" t="n">
        <f aca="false">SUM(P218:P219)</f>
        <v>2082.1</v>
      </c>
      <c r="Q216" s="174" t="n">
        <f aca="false">SUM(Q218:Q219)</f>
        <v>0</v>
      </c>
      <c r="R216" s="175" t="n">
        <f aca="false">SUM(N216/J216*100)</f>
        <v>81.33203125</v>
      </c>
      <c r="S216" s="176"/>
      <c r="T216" s="176" t="n">
        <f aca="false">SUM(P216/L216*100)</f>
        <v>81.33203125</v>
      </c>
      <c r="U216" s="222"/>
    </row>
    <row r="217" s="169" customFormat="true" ht="57.75" hidden="true" customHeight="true" outlineLevel="0" collapsed="false">
      <c r="A217" s="394"/>
      <c r="B217" s="181" t="s">
        <v>344</v>
      </c>
      <c r="C217" s="314" t="s">
        <v>177</v>
      </c>
      <c r="D217" s="315" t="s">
        <v>130</v>
      </c>
      <c r="E217" s="365" t="n">
        <f aca="false">SUM(E218:E219)</f>
        <v>5781</v>
      </c>
      <c r="F217" s="261" t="n">
        <f aca="false">SUM(G217:I217)</f>
        <v>5781</v>
      </c>
      <c r="G217" s="208"/>
      <c r="H217" s="208" t="n">
        <f aca="false">SUM(H218:H219)</f>
        <v>5781</v>
      </c>
      <c r="I217" s="210"/>
      <c r="J217" s="190" t="n">
        <f aca="false">SUM(K217:M217)</f>
        <v>2560</v>
      </c>
      <c r="K217" s="177"/>
      <c r="L217" s="177" t="n">
        <f aca="false">SUM(L218:L219)</f>
        <v>2560</v>
      </c>
      <c r="M217" s="178"/>
      <c r="N217" s="190" t="n">
        <f aca="false">SUM(O217:Q217)</f>
        <v>2082.1</v>
      </c>
      <c r="O217" s="177"/>
      <c r="P217" s="177" t="n">
        <f aca="false">SUM(P218:P219)</f>
        <v>2082.1</v>
      </c>
      <c r="Q217" s="212"/>
      <c r="R217" s="190" t="n">
        <f aca="false">SUM(N217/J217*100)</f>
        <v>81.33203125</v>
      </c>
      <c r="S217" s="177"/>
      <c r="T217" s="177" t="n">
        <f aca="false">SUM(P217/L217*100)</f>
        <v>81.33203125</v>
      </c>
      <c r="U217" s="178"/>
    </row>
    <row r="218" s="169" customFormat="true" ht="19.5" hidden="true" customHeight="true" outlineLevel="0" collapsed="false">
      <c r="A218" s="394"/>
      <c r="B218" s="181" t="s">
        <v>345</v>
      </c>
      <c r="C218" s="314" t="s">
        <v>177</v>
      </c>
      <c r="D218" s="315" t="s">
        <v>130</v>
      </c>
      <c r="E218" s="365" t="n">
        <v>4659</v>
      </c>
      <c r="F218" s="261" t="n">
        <f aca="false">SUM(G218:I218)</f>
        <v>4659</v>
      </c>
      <c r="G218" s="208"/>
      <c r="H218" s="208" t="n">
        <v>4659</v>
      </c>
      <c r="I218" s="210"/>
      <c r="J218" s="190" t="n">
        <f aca="false">SUM(K218:M218)</f>
        <v>2010</v>
      </c>
      <c r="K218" s="177"/>
      <c r="L218" s="177" t="n">
        <v>2010</v>
      </c>
      <c r="M218" s="178"/>
      <c r="N218" s="190" t="n">
        <f aca="false">SUM(O218:Q218)</f>
        <v>1702.1</v>
      </c>
      <c r="O218" s="177"/>
      <c r="P218" s="177" t="n">
        <v>1702.1</v>
      </c>
      <c r="Q218" s="212"/>
      <c r="R218" s="190" t="n">
        <f aca="false">SUM(N218/J218*100)</f>
        <v>84.681592039801</v>
      </c>
      <c r="S218" s="177"/>
      <c r="T218" s="177" t="n">
        <f aca="false">SUM(P218/L218*100)</f>
        <v>84.681592039801</v>
      </c>
      <c r="U218" s="178"/>
    </row>
    <row r="219" s="169" customFormat="true" ht="21.75" hidden="true" customHeight="true" outlineLevel="0" collapsed="false">
      <c r="A219" s="394"/>
      <c r="B219" s="181" t="s">
        <v>346</v>
      </c>
      <c r="C219" s="314" t="s">
        <v>177</v>
      </c>
      <c r="D219" s="315" t="s">
        <v>130</v>
      </c>
      <c r="E219" s="365" t="n">
        <v>1122</v>
      </c>
      <c r="F219" s="261" t="n">
        <f aca="false">SUM(G219:I219)</f>
        <v>1122</v>
      </c>
      <c r="G219" s="208"/>
      <c r="H219" s="208" t="n">
        <v>1122</v>
      </c>
      <c r="I219" s="210"/>
      <c r="J219" s="190" t="n">
        <f aca="false">SUM(K219:M219)</f>
        <v>550</v>
      </c>
      <c r="K219" s="177"/>
      <c r="L219" s="177" t="n">
        <v>550</v>
      </c>
      <c r="M219" s="178"/>
      <c r="N219" s="190" t="n">
        <f aca="false">SUM(O219:Q219)</f>
        <v>380</v>
      </c>
      <c r="O219" s="177"/>
      <c r="P219" s="177" t="n">
        <v>380</v>
      </c>
      <c r="Q219" s="212"/>
      <c r="R219" s="190" t="n">
        <f aca="false">SUM(N219/J219*100)</f>
        <v>69.0909090909091</v>
      </c>
      <c r="S219" s="177"/>
      <c r="T219" s="177" t="n">
        <f aca="false">SUM(P219/L219*100)</f>
        <v>69.0909090909091</v>
      </c>
      <c r="U219" s="178"/>
    </row>
    <row r="220" s="179" customFormat="true" ht="40.5" hidden="true" customHeight="true" outlineLevel="0" collapsed="false">
      <c r="A220" s="336" t="s">
        <v>347</v>
      </c>
      <c r="B220" s="192" t="s">
        <v>348</v>
      </c>
      <c r="C220" s="323" t="s">
        <v>177</v>
      </c>
      <c r="D220" s="324" t="s">
        <v>198</v>
      </c>
      <c r="E220" s="201" t="n">
        <f aca="false">SUM(E221)</f>
        <v>7700</v>
      </c>
      <c r="F220" s="326" t="n">
        <f aca="false">SUM(F221)</f>
        <v>8556</v>
      </c>
      <c r="G220" s="215" t="n">
        <f aca="false">SUM(G221)</f>
        <v>855.6</v>
      </c>
      <c r="H220" s="215" t="n">
        <f aca="false">SUM(H221)</f>
        <v>7700.4</v>
      </c>
      <c r="I220" s="327" t="n">
        <f aca="false">SUM(I221)</f>
        <v>0</v>
      </c>
      <c r="J220" s="261" t="n">
        <f aca="false">SUM(J221)</f>
        <v>4705.6</v>
      </c>
      <c r="K220" s="215" t="n">
        <f aca="false">SUM(K221)</f>
        <v>855.6</v>
      </c>
      <c r="L220" s="215" t="n">
        <f aca="false">SUM(L221)</f>
        <v>3850</v>
      </c>
      <c r="M220" s="216" t="n">
        <f aca="false">SUM(M221)</f>
        <v>0</v>
      </c>
      <c r="N220" s="171" t="n">
        <f aca="false">SUM(N221)</f>
        <v>3850</v>
      </c>
      <c r="O220" s="172" t="n">
        <f aca="false">SUM(O221)</f>
        <v>0</v>
      </c>
      <c r="P220" s="172" t="n">
        <f aca="false">SUM(P221)</f>
        <v>3850</v>
      </c>
      <c r="Q220" s="174" t="n">
        <f aca="false">SUM(Q221)</f>
        <v>0</v>
      </c>
      <c r="R220" s="175" t="n">
        <f aca="false">SUM(N220/J220*100)</f>
        <v>81.8174090445427</v>
      </c>
      <c r="S220" s="176"/>
      <c r="T220" s="176" t="n">
        <f aca="false">SUM(P220/L220*100)</f>
        <v>100</v>
      </c>
      <c r="U220" s="222"/>
    </row>
    <row r="221" s="179" customFormat="true" ht="25.5" hidden="true" customHeight="true" outlineLevel="0" collapsed="false">
      <c r="A221" s="180"/>
      <c r="B221" s="181" t="s">
        <v>339</v>
      </c>
      <c r="C221" s="314" t="s">
        <v>177</v>
      </c>
      <c r="D221" s="315" t="s">
        <v>198</v>
      </c>
      <c r="E221" s="432" t="n">
        <v>7700</v>
      </c>
      <c r="F221" s="261" t="n">
        <f aca="false">SUM(G221:I221)</f>
        <v>8556</v>
      </c>
      <c r="G221" s="416" t="n">
        <v>855.6</v>
      </c>
      <c r="H221" s="208" t="n">
        <v>7700.4</v>
      </c>
      <c r="I221" s="210"/>
      <c r="J221" s="190" t="n">
        <f aca="false">SUM(K221:M221)</f>
        <v>4705.6</v>
      </c>
      <c r="K221" s="177" t="n">
        <v>855.6</v>
      </c>
      <c r="L221" s="177" t="n">
        <v>3850</v>
      </c>
      <c r="M221" s="222"/>
      <c r="N221" s="190" t="n">
        <f aca="false">SUM(O221:Q221)</f>
        <v>3850</v>
      </c>
      <c r="O221" s="433"/>
      <c r="P221" s="230" t="n">
        <v>3850</v>
      </c>
      <c r="Q221" s="434"/>
      <c r="R221" s="190" t="n">
        <f aca="false">SUM(N221/J221*100)</f>
        <v>81.8174090445427</v>
      </c>
      <c r="S221" s="177"/>
      <c r="T221" s="177" t="n">
        <f aca="false">SUM(P221/L221*100)</f>
        <v>100</v>
      </c>
      <c r="U221" s="178"/>
    </row>
    <row r="222" s="169" customFormat="true" ht="23.25" hidden="true" customHeight="true" outlineLevel="0" collapsed="false">
      <c r="A222" s="180" t="s">
        <v>349</v>
      </c>
      <c r="B222" s="192" t="s">
        <v>96</v>
      </c>
      <c r="C222" s="323" t="s">
        <v>177</v>
      </c>
      <c r="D222" s="194" t="s">
        <v>194</v>
      </c>
      <c r="E222" s="221" t="n">
        <f aca="false">SUM(E223+E224+E225+E226+E227)</f>
        <v>44324.3</v>
      </c>
      <c r="F222" s="171" t="n">
        <f aca="false">SUM(G222:I222)</f>
        <v>48172.9</v>
      </c>
      <c r="G222" s="172" t="n">
        <f aca="false">SUM(G223:G227)</f>
        <v>44812.9</v>
      </c>
      <c r="H222" s="172" t="n">
        <f aca="false">SUM(H223:H227)</f>
        <v>1600</v>
      </c>
      <c r="I222" s="174" t="n">
        <f aca="false">SUM(I223:I227)</f>
        <v>1760</v>
      </c>
      <c r="J222" s="447" t="n">
        <f aca="false">SUM(K222:M222)</f>
        <v>26446.6</v>
      </c>
      <c r="K222" s="172" t="n">
        <f aca="false">SUM(K223:K227)</f>
        <v>23810</v>
      </c>
      <c r="L222" s="172" t="n">
        <f aca="false">SUM(L223:L227)</f>
        <v>1600</v>
      </c>
      <c r="M222" s="173" t="n">
        <f aca="false">SUM(M223:M227)</f>
        <v>1036.6</v>
      </c>
      <c r="N222" s="447" t="n">
        <f aca="false">SUM(O222:Q222)</f>
        <v>23545.5</v>
      </c>
      <c r="O222" s="172" t="n">
        <f aca="false">SUM(O223:O227)</f>
        <v>22995.5</v>
      </c>
      <c r="P222" s="172" t="n">
        <f aca="false">SUM(P223:P227)</f>
        <v>0</v>
      </c>
      <c r="Q222" s="174" t="n">
        <f aca="false">SUM(Q223:Q227)</f>
        <v>550</v>
      </c>
      <c r="R222" s="175" t="n">
        <f aca="false">SUM(N222/J222*100)</f>
        <v>89.0303479464279</v>
      </c>
      <c r="S222" s="176" t="n">
        <f aca="false">SUM(O222/K222*100)</f>
        <v>96.5791684166317</v>
      </c>
      <c r="T222" s="176" t="n">
        <f aca="false">SUM(P222/L222*100)</f>
        <v>0</v>
      </c>
      <c r="U222" s="222" t="n">
        <f aca="false">SUM(Q222/M222*100)</f>
        <v>53.0580744742427</v>
      </c>
    </row>
    <row r="223" s="169" customFormat="true" ht="21.75" hidden="true" customHeight="true" outlineLevel="0" collapsed="false">
      <c r="A223" s="202"/>
      <c r="B223" s="181" t="s">
        <v>350</v>
      </c>
      <c r="C223" s="314" t="s">
        <v>177</v>
      </c>
      <c r="D223" s="183" t="s">
        <v>194</v>
      </c>
      <c r="E223" s="260" t="n">
        <v>9766.5</v>
      </c>
      <c r="F223" s="261" t="n">
        <f aca="false">SUM(G223:I223)</f>
        <v>10298.4</v>
      </c>
      <c r="G223" s="208" t="n">
        <v>10276.2</v>
      </c>
      <c r="H223" s="208"/>
      <c r="I223" s="210" t="n">
        <v>22.2</v>
      </c>
      <c r="J223" s="190" t="n">
        <f aca="false">SUM(K223:M223)</f>
        <v>5439.6</v>
      </c>
      <c r="K223" s="177" t="n">
        <v>5417.4</v>
      </c>
      <c r="L223" s="177"/>
      <c r="M223" s="178" t="n">
        <v>22.2</v>
      </c>
      <c r="N223" s="190" t="n">
        <f aca="false">SUM(O223:Q223)</f>
        <v>5273.8</v>
      </c>
      <c r="O223" s="177" t="n">
        <v>5251.7</v>
      </c>
      <c r="P223" s="177"/>
      <c r="Q223" s="212" t="n">
        <v>22.1</v>
      </c>
      <c r="R223" s="190" t="n">
        <f aca="false">SUM(N223/J223*100)</f>
        <v>96.951981763365</v>
      </c>
      <c r="S223" s="177" t="n">
        <f aca="false">SUM(O223/K223*100)</f>
        <v>96.9413371728135</v>
      </c>
      <c r="T223" s="177"/>
      <c r="U223" s="178" t="n">
        <f aca="false">SUM(Q223/M223*100)</f>
        <v>99.5495495495496</v>
      </c>
    </row>
    <row r="224" s="169" customFormat="true" ht="24" hidden="true" customHeight="true" outlineLevel="0" collapsed="false">
      <c r="A224" s="202"/>
      <c r="B224" s="181" t="s">
        <v>351</v>
      </c>
      <c r="C224" s="314" t="s">
        <v>177</v>
      </c>
      <c r="D224" s="183" t="s">
        <v>194</v>
      </c>
      <c r="E224" s="260" t="n">
        <v>900</v>
      </c>
      <c r="F224" s="261" t="n">
        <f aca="false">SUM(G224:I224)</f>
        <v>1072</v>
      </c>
      <c r="G224" s="208" t="n">
        <v>1072</v>
      </c>
      <c r="H224" s="208"/>
      <c r="I224" s="210"/>
      <c r="J224" s="190" t="n">
        <f aca="false">SUM(K224:M224)</f>
        <v>1072</v>
      </c>
      <c r="K224" s="177" t="n">
        <v>1072</v>
      </c>
      <c r="L224" s="177"/>
      <c r="M224" s="178"/>
      <c r="N224" s="190" t="n">
        <f aca="false">SUM(O224:Q224)</f>
        <v>1030.2</v>
      </c>
      <c r="O224" s="177" t="n">
        <v>1030.2</v>
      </c>
      <c r="P224" s="177"/>
      <c r="Q224" s="212"/>
      <c r="R224" s="190" t="n">
        <f aca="false">SUM(N224/J224*100)</f>
        <v>96.1007462686567</v>
      </c>
      <c r="S224" s="177" t="n">
        <f aca="false">SUM(O224/K224*100)</f>
        <v>96.1007462686567</v>
      </c>
      <c r="T224" s="177"/>
      <c r="U224" s="178"/>
    </row>
    <row r="225" s="169" customFormat="true" ht="37.5" hidden="true" customHeight="true" outlineLevel="0" collapsed="false">
      <c r="A225" s="202"/>
      <c r="B225" s="181" t="s">
        <v>352</v>
      </c>
      <c r="C225" s="314" t="s">
        <v>177</v>
      </c>
      <c r="D225" s="183" t="s">
        <v>194</v>
      </c>
      <c r="E225" s="331"/>
      <c r="F225" s="261" t="n">
        <f aca="false">SUM(G225:I225)</f>
        <v>0</v>
      </c>
      <c r="G225" s="208"/>
      <c r="H225" s="208"/>
      <c r="I225" s="210"/>
      <c r="J225" s="190" t="n">
        <f aca="false">SUM(K225:M225)</f>
        <v>0</v>
      </c>
      <c r="K225" s="177"/>
      <c r="L225" s="177"/>
      <c r="M225" s="178"/>
      <c r="N225" s="190" t="n">
        <f aca="false">SUM(O225:Q225)</f>
        <v>0</v>
      </c>
      <c r="O225" s="177"/>
      <c r="P225" s="177"/>
      <c r="Q225" s="212"/>
      <c r="R225" s="190"/>
      <c r="S225" s="177"/>
      <c r="T225" s="177"/>
      <c r="U225" s="178"/>
    </row>
    <row r="226" s="169" customFormat="true" ht="27" hidden="true" customHeight="true" outlineLevel="0" collapsed="false">
      <c r="A226" s="202"/>
      <c r="B226" s="181" t="s">
        <v>353</v>
      </c>
      <c r="C226" s="314" t="s">
        <v>177</v>
      </c>
      <c r="D226" s="435" t="s">
        <v>194</v>
      </c>
      <c r="E226" s="436" t="n">
        <v>26936.2</v>
      </c>
      <c r="F226" s="317" t="n">
        <f aca="false">SUM(G226:I226)</f>
        <v>29981</v>
      </c>
      <c r="G226" s="318" t="n">
        <v>27443.4</v>
      </c>
      <c r="H226" s="318" t="n">
        <v>1600</v>
      </c>
      <c r="I226" s="319" t="n">
        <v>937.6</v>
      </c>
      <c r="J226" s="190" t="n">
        <f aca="false">SUM(K226:M226)</f>
        <v>16342.1</v>
      </c>
      <c r="K226" s="177" t="n">
        <v>14219.5</v>
      </c>
      <c r="L226" s="177" t="n">
        <v>1600</v>
      </c>
      <c r="M226" s="178" t="n">
        <v>522.6</v>
      </c>
      <c r="N226" s="190" t="n">
        <f aca="false">SUM(O226:Q226)</f>
        <v>14113.1</v>
      </c>
      <c r="O226" s="177" t="n">
        <v>13871</v>
      </c>
      <c r="P226" s="177"/>
      <c r="Q226" s="212" t="n">
        <v>242.1</v>
      </c>
      <c r="R226" s="190" t="n">
        <f aca="false">SUM(N226/J226*100)</f>
        <v>86.3603820806384</v>
      </c>
      <c r="S226" s="177" t="n">
        <f aca="false">SUM(O226/K226*100)</f>
        <v>97.5491402651289</v>
      </c>
      <c r="T226" s="177" t="n">
        <f aca="false">SUM(P226/L226*100)</f>
        <v>0</v>
      </c>
      <c r="U226" s="178" t="n">
        <f aca="false">SUM(Q226/M226*100)</f>
        <v>46.3260619977038</v>
      </c>
    </row>
    <row r="227" s="169" customFormat="true" ht="25.5" hidden="true" customHeight="true" outlineLevel="0" collapsed="false">
      <c r="A227" s="202"/>
      <c r="B227" s="181" t="s">
        <v>354</v>
      </c>
      <c r="C227" s="314" t="s">
        <v>177</v>
      </c>
      <c r="D227" s="435" t="s">
        <v>194</v>
      </c>
      <c r="E227" s="436" t="n">
        <v>6721.6</v>
      </c>
      <c r="F227" s="261" t="n">
        <f aca="false">SUM(G227:I227)</f>
        <v>6821.5</v>
      </c>
      <c r="G227" s="208" t="n">
        <v>6021.3</v>
      </c>
      <c r="H227" s="208"/>
      <c r="I227" s="210" t="n">
        <v>800.2</v>
      </c>
      <c r="J227" s="190" t="n">
        <f aca="false">SUM(K227:M227)</f>
        <v>3592.9</v>
      </c>
      <c r="K227" s="177" t="n">
        <v>3101.1</v>
      </c>
      <c r="L227" s="177"/>
      <c r="M227" s="178" t="n">
        <v>491.8</v>
      </c>
      <c r="N227" s="190" t="n">
        <f aca="false">SUM(O227:Q227)</f>
        <v>3128.4</v>
      </c>
      <c r="O227" s="177" t="n">
        <v>2842.6</v>
      </c>
      <c r="P227" s="177"/>
      <c r="Q227" s="212" t="n">
        <v>285.8</v>
      </c>
      <c r="R227" s="190" t="n">
        <f aca="false">SUM(N227/J227*100)</f>
        <v>87.0717247905592</v>
      </c>
      <c r="S227" s="177" t="n">
        <f aca="false">SUM(O227/K227*100)</f>
        <v>91.6642481700042</v>
      </c>
      <c r="T227" s="177"/>
      <c r="U227" s="178" t="n">
        <f aca="false">SUM(Q227/M227*100)</f>
        <v>58.1130540870273</v>
      </c>
    </row>
    <row r="228" s="137" customFormat="true" ht="19.5" hidden="true" customHeight="true" outlineLevel="0" collapsed="false">
      <c r="A228" s="372"/>
      <c r="B228" s="373"/>
      <c r="C228" s="374"/>
      <c r="D228" s="375"/>
      <c r="E228" s="133" t="s">
        <v>114</v>
      </c>
      <c r="F228" s="134" t="s">
        <v>115</v>
      </c>
      <c r="G228" s="136" t="s">
        <v>10</v>
      </c>
      <c r="H228" s="136"/>
      <c r="I228" s="136"/>
      <c r="J228" s="494" t="s">
        <v>11</v>
      </c>
      <c r="K228" s="495" t="s">
        <v>10</v>
      </c>
      <c r="L228" s="495"/>
      <c r="M228" s="495"/>
      <c r="N228" s="494" t="s">
        <v>12</v>
      </c>
      <c r="O228" s="496" t="s">
        <v>10</v>
      </c>
      <c r="P228" s="496"/>
      <c r="Q228" s="496"/>
      <c r="R228" s="494" t="s">
        <v>116</v>
      </c>
      <c r="S228" s="495" t="s">
        <v>10</v>
      </c>
      <c r="T228" s="495"/>
      <c r="U228" s="495"/>
    </row>
    <row r="229" s="137" customFormat="true" ht="147" hidden="true" customHeight="true" outlineLevel="0" collapsed="false">
      <c r="A229" s="372"/>
      <c r="B229" s="373"/>
      <c r="C229" s="374"/>
      <c r="D229" s="375"/>
      <c r="E229" s="133"/>
      <c r="F229" s="134"/>
      <c r="G229" s="138" t="s">
        <v>13</v>
      </c>
      <c r="H229" s="139" t="s">
        <v>14</v>
      </c>
      <c r="I229" s="141" t="s">
        <v>15</v>
      </c>
      <c r="J229" s="494"/>
      <c r="K229" s="497" t="s">
        <v>13</v>
      </c>
      <c r="L229" s="498" t="s">
        <v>14</v>
      </c>
      <c r="M229" s="499" t="s">
        <v>15</v>
      </c>
      <c r="N229" s="494"/>
      <c r="O229" s="497" t="s">
        <v>13</v>
      </c>
      <c r="P229" s="498" t="s">
        <v>14</v>
      </c>
      <c r="Q229" s="500" t="s">
        <v>15</v>
      </c>
      <c r="R229" s="494"/>
      <c r="S229" s="497" t="s">
        <v>13</v>
      </c>
      <c r="T229" s="498" t="s">
        <v>14</v>
      </c>
      <c r="U229" s="499" t="s">
        <v>15</v>
      </c>
    </row>
    <row r="230" s="155" customFormat="true" ht="21.75" hidden="true" customHeight="true" outlineLevel="0" collapsed="false">
      <c r="A230" s="142"/>
      <c r="B230" s="143" t="n">
        <v>1</v>
      </c>
      <c r="C230" s="144" t="n">
        <v>2</v>
      </c>
      <c r="D230" s="145" t="n">
        <v>3</v>
      </c>
      <c r="E230" s="146" t="n">
        <v>4</v>
      </c>
      <c r="F230" s="147" t="n">
        <v>5</v>
      </c>
      <c r="G230" s="147" t="n">
        <v>6</v>
      </c>
      <c r="H230" s="147" t="n">
        <v>7</v>
      </c>
      <c r="I230" s="148" t="n">
        <v>8</v>
      </c>
      <c r="J230" s="501" t="n">
        <v>9</v>
      </c>
      <c r="K230" s="502" t="n">
        <v>10</v>
      </c>
      <c r="L230" s="502" t="n">
        <v>11</v>
      </c>
      <c r="M230" s="503" t="n">
        <v>12</v>
      </c>
      <c r="N230" s="504" t="n">
        <v>13</v>
      </c>
      <c r="O230" s="505" t="n">
        <v>14</v>
      </c>
      <c r="P230" s="505" t="n">
        <v>15</v>
      </c>
      <c r="Q230" s="506" t="n">
        <v>16</v>
      </c>
      <c r="R230" s="504" t="n">
        <v>17</v>
      </c>
      <c r="S230" s="505" t="n">
        <v>18</v>
      </c>
      <c r="T230" s="505" t="n">
        <v>19</v>
      </c>
      <c r="U230" s="507" t="n">
        <v>20</v>
      </c>
    </row>
    <row r="231" s="179" customFormat="true" ht="52.5" hidden="false" customHeight="true" outlineLevel="0" collapsed="false">
      <c r="A231" s="180" t="s">
        <v>355</v>
      </c>
      <c r="B231" s="170" t="s">
        <v>356</v>
      </c>
      <c r="C231" s="362" t="s">
        <v>198</v>
      </c>
      <c r="D231" s="363" t="s">
        <v>18</v>
      </c>
      <c r="E231" s="364" t="n">
        <f aca="false">SUM(E232+E233+E255+E260+E234)</f>
        <v>113420.6</v>
      </c>
      <c r="F231" s="196" t="n">
        <f aca="false">SUM(G231:I231)</f>
        <v>138367.7</v>
      </c>
      <c r="G231" s="255" t="n">
        <f aca="false">SUM(G232+G233+G234+G255+G260)</f>
        <v>6835.8</v>
      </c>
      <c r="H231" s="255" t="n">
        <f aca="false">SUM(H232+H233+H234+H255+H260)</f>
        <v>125763.3</v>
      </c>
      <c r="I231" s="256" t="n">
        <f aca="false">SUM(I232+I233+I234+I255+I260)</f>
        <v>5768.6</v>
      </c>
      <c r="J231" s="519" t="n">
        <f aca="false">SUM(K231:M231)</f>
        <v>83243.8</v>
      </c>
      <c r="K231" s="520" t="n">
        <f aca="false">SUM(K232+K233+K234+K255+K260)</f>
        <v>3168.4</v>
      </c>
      <c r="L231" s="520" t="n">
        <f aca="false">SUM(L232+L233+L234+L255+L260)</f>
        <v>77479.8</v>
      </c>
      <c r="M231" s="521" t="n">
        <f aca="false">SUM(M232+M233+M234+M255+M260)</f>
        <v>2595.6</v>
      </c>
      <c r="N231" s="522" t="n">
        <f aca="false">SUM(N232+N233+N234+N255+N260)</f>
        <v>59370.5</v>
      </c>
      <c r="O231" s="520" t="n">
        <f aca="false">SUM(O232+O233+O234+O255+O260)</f>
        <v>2906.8</v>
      </c>
      <c r="P231" s="520" t="n">
        <f aca="false">SUM(P232+P233+P234+P255+P260)</f>
        <v>54530.7</v>
      </c>
      <c r="Q231" s="523" t="n">
        <f aca="false">SUM(Q232+Q233+Q234+Q255+Q260)</f>
        <v>1933</v>
      </c>
      <c r="R231" s="524" t="n">
        <f aca="false">SUM(N231/J231*100)</f>
        <v>71.3212275268548</v>
      </c>
      <c r="S231" s="525" t="n">
        <f aca="false">SUM(O231/K231*100)</f>
        <v>91.7434667339982</v>
      </c>
      <c r="T231" s="525" t="n">
        <f aca="false">SUM(P231/L231*100)</f>
        <v>70.3805378950384</v>
      </c>
      <c r="U231" s="526" t="n">
        <f aca="false">SUM(Q231/M231*100)</f>
        <v>74.4721836954847</v>
      </c>
    </row>
    <row r="232" s="169" customFormat="true" ht="19.5" hidden="true" customHeight="true" outlineLevel="0" collapsed="false">
      <c r="A232" s="180"/>
      <c r="B232" s="181" t="s">
        <v>357</v>
      </c>
      <c r="C232" s="182" t="s">
        <v>198</v>
      </c>
      <c r="D232" s="183" t="s">
        <v>119</v>
      </c>
      <c r="E232" s="260" t="n">
        <v>3757.8</v>
      </c>
      <c r="F232" s="261" t="n">
        <f aca="false">SUM(G232:I232)</f>
        <v>3757.8</v>
      </c>
      <c r="G232" s="208" t="n">
        <v>3757.8</v>
      </c>
      <c r="H232" s="208"/>
      <c r="I232" s="210"/>
      <c r="J232" s="188" t="n">
        <f aca="false">SUM(K232:M232)</f>
        <v>1396</v>
      </c>
      <c r="K232" s="211" t="n">
        <v>1396</v>
      </c>
      <c r="L232" s="211"/>
      <c r="M232" s="412"/>
      <c r="N232" s="333" t="n">
        <f aca="false">SUM(O232:Q232)</f>
        <v>1159.8</v>
      </c>
      <c r="O232" s="211" t="n">
        <v>1159.8</v>
      </c>
      <c r="P232" s="211"/>
      <c r="Q232" s="224"/>
      <c r="R232" s="188" t="n">
        <f aca="false">SUM(N232/J232*100)</f>
        <v>83.080229226361</v>
      </c>
      <c r="S232" s="211" t="n">
        <f aca="false">SUM(O232/K232*100)</f>
        <v>83.080229226361</v>
      </c>
      <c r="T232" s="211"/>
      <c r="U232" s="412"/>
    </row>
    <row r="233" s="169" customFormat="true" ht="18" hidden="true" customHeight="true" outlineLevel="0" collapsed="false">
      <c r="A233" s="180"/>
      <c r="B233" s="181" t="s">
        <v>358</v>
      </c>
      <c r="C233" s="182" t="s">
        <v>198</v>
      </c>
      <c r="D233" s="183" t="s">
        <v>121</v>
      </c>
      <c r="E233" s="260" t="n">
        <v>8426</v>
      </c>
      <c r="F233" s="261" t="n">
        <f aca="false">SUM(G233:I233)</f>
        <v>8488.6</v>
      </c>
      <c r="G233" s="208" t="n">
        <v>2720</v>
      </c>
      <c r="H233" s="208"/>
      <c r="I233" s="210" t="n">
        <v>5768.6</v>
      </c>
      <c r="J233" s="190" t="n">
        <f aca="false">SUM(K233:M233)</f>
        <v>4010</v>
      </c>
      <c r="K233" s="177" t="n">
        <v>1414.4</v>
      </c>
      <c r="L233" s="177"/>
      <c r="M233" s="178" t="n">
        <v>2595.6</v>
      </c>
      <c r="N233" s="332" t="n">
        <f aca="false">SUM(O233:Q233)</f>
        <v>3322</v>
      </c>
      <c r="O233" s="177" t="n">
        <v>1389</v>
      </c>
      <c r="P233" s="177"/>
      <c r="Q233" s="212" t="n">
        <v>1933</v>
      </c>
      <c r="R233" s="190" t="n">
        <f aca="false">SUM(N233/J233*100)</f>
        <v>82.8428927680798</v>
      </c>
      <c r="S233" s="177" t="n">
        <f aca="false">SUM(O233/K233*100)</f>
        <v>98.204185520362</v>
      </c>
      <c r="T233" s="177"/>
      <c r="U233" s="178" t="n">
        <f aca="false">SUM(Q233/M233*100)</f>
        <v>74.4721836954847</v>
      </c>
    </row>
    <row r="234" s="179" customFormat="true" ht="26.25" hidden="true" customHeight="true" outlineLevel="0" collapsed="false">
      <c r="A234" s="156" t="s">
        <v>359</v>
      </c>
      <c r="B234" s="170" t="s">
        <v>360</v>
      </c>
      <c r="C234" s="158" t="s">
        <v>198</v>
      </c>
      <c r="D234" s="159" t="s">
        <v>124</v>
      </c>
      <c r="E234" s="195" t="n">
        <f aca="false">SUM(E236+E239+E243)</f>
        <v>18032.9</v>
      </c>
      <c r="F234" s="196" t="n">
        <f aca="false">SUM(G234:I234)</f>
        <v>38685.5</v>
      </c>
      <c r="G234" s="255" t="n">
        <f aca="false">SUM(G235+G236+G239+G243+G244+G253+G254)</f>
        <v>358</v>
      </c>
      <c r="H234" s="255" t="n">
        <f aca="false">SUM(H235+H236+H239+H243+H244)</f>
        <v>38327.5</v>
      </c>
      <c r="I234" s="256" t="n">
        <f aca="false">SUM(I236:I242)</f>
        <v>0</v>
      </c>
      <c r="J234" s="171" t="n">
        <f aca="false">SUM(K234:M234)</f>
        <v>34011.5</v>
      </c>
      <c r="K234" s="172" t="n">
        <f aca="false">SUM(K235+K236+K239+K243+K244+K253+K254)</f>
        <v>358</v>
      </c>
      <c r="L234" s="172" t="n">
        <f aca="false">SUM(L235+L236+L239+L243+L244)</f>
        <v>33653.5</v>
      </c>
      <c r="M234" s="173" t="n">
        <f aca="false">SUM(M236:M243)</f>
        <v>0</v>
      </c>
      <c r="N234" s="405" t="n">
        <f aca="false">SUM(O234:Q234)</f>
        <v>17080.5</v>
      </c>
      <c r="O234" s="255" t="n">
        <f aca="false">SUM(O235+O236+O239+O243+O244+O253+O254)</f>
        <v>358</v>
      </c>
      <c r="P234" s="255" t="n">
        <f aca="false">SUM(P235+P236+P239+P243+P244)</f>
        <v>16722.5</v>
      </c>
      <c r="Q234" s="256" t="n">
        <f aca="false">SUM(Q236:Q243)</f>
        <v>0</v>
      </c>
      <c r="R234" s="175" t="n">
        <f aca="false">SUM(N234/J234*100)</f>
        <v>50.2197786042956</v>
      </c>
      <c r="S234" s="176" t="n">
        <f aca="false">SUM(O234/K234*100)</f>
        <v>100</v>
      </c>
      <c r="T234" s="176" t="n">
        <f aca="false">SUM(P234/L234*100)</f>
        <v>49.6902253851754</v>
      </c>
      <c r="U234" s="222"/>
    </row>
    <row r="235" s="179" customFormat="true" ht="48" hidden="true" customHeight="true" outlineLevel="0" collapsed="false">
      <c r="A235" s="156"/>
      <c r="B235" s="445" t="s">
        <v>361</v>
      </c>
      <c r="C235" s="158"/>
      <c r="D235" s="159"/>
      <c r="E235" s="195"/>
      <c r="F235" s="261" t="n">
        <f aca="false">SUM(G235:I235)</f>
        <v>247</v>
      </c>
      <c r="G235" s="255"/>
      <c r="H235" s="446" t="n">
        <v>247</v>
      </c>
      <c r="I235" s="256"/>
      <c r="J235" s="447"/>
      <c r="K235" s="172"/>
      <c r="L235" s="172" t="n">
        <v>247</v>
      </c>
      <c r="M235" s="173"/>
      <c r="N235" s="405"/>
      <c r="O235" s="255"/>
      <c r="P235" s="255"/>
      <c r="Q235" s="256"/>
      <c r="R235" s="190"/>
      <c r="S235" s="177"/>
      <c r="T235" s="177"/>
      <c r="U235" s="178"/>
    </row>
    <row r="236" s="169" customFormat="true" ht="72.75" hidden="true" customHeight="true" outlineLevel="0" collapsed="false">
      <c r="A236" s="180"/>
      <c r="B236" s="181" t="s">
        <v>362</v>
      </c>
      <c r="C236" s="182" t="s">
        <v>198</v>
      </c>
      <c r="D236" s="183" t="s">
        <v>124</v>
      </c>
      <c r="E236" s="260" t="n">
        <v>5700</v>
      </c>
      <c r="F236" s="261" t="n">
        <f aca="false">SUM(G236:I236)</f>
        <v>21139.5</v>
      </c>
      <c r="G236" s="186"/>
      <c r="H236" s="203" t="n">
        <f aca="false">SUM(H237:H238)</f>
        <v>21139.5</v>
      </c>
      <c r="I236" s="210"/>
      <c r="J236" s="190" t="n">
        <f aca="false">SUM(K236:M236)</f>
        <v>21139.5</v>
      </c>
      <c r="K236" s="177"/>
      <c r="L236" s="203" t="n">
        <f aca="false">SUM(L237:L238)</f>
        <v>21139.5</v>
      </c>
      <c r="M236" s="178"/>
      <c r="N236" s="332" t="n">
        <f aca="false">SUM(O236:Q236)</f>
        <v>6351</v>
      </c>
      <c r="O236" s="177"/>
      <c r="P236" s="203" t="n">
        <f aca="false">SUM(P237:P238)</f>
        <v>6351</v>
      </c>
      <c r="Q236" s="212"/>
      <c r="R236" s="190" t="n">
        <f aca="false">SUM(N236/J236*100)</f>
        <v>30.0432838998084</v>
      </c>
      <c r="S236" s="177"/>
      <c r="T236" s="177" t="n">
        <f aca="false">SUM(P236/L236*100)</f>
        <v>30.0432838998084</v>
      </c>
      <c r="U236" s="178"/>
    </row>
    <row r="237" s="169" customFormat="true" ht="21.75" hidden="true" customHeight="true" outlineLevel="0" collapsed="false">
      <c r="A237" s="180"/>
      <c r="B237" s="181" t="s">
        <v>363</v>
      </c>
      <c r="C237" s="182"/>
      <c r="D237" s="183"/>
      <c r="E237" s="260"/>
      <c r="F237" s="261" t="n">
        <f aca="false">SUM(G237:I237)</f>
        <v>3613.5</v>
      </c>
      <c r="G237" s="186"/>
      <c r="H237" s="203" t="n">
        <v>3613.5</v>
      </c>
      <c r="I237" s="210"/>
      <c r="J237" s="190"/>
      <c r="K237" s="177"/>
      <c r="L237" s="177" t="n">
        <v>3613.5</v>
      </c>
      <c r="M237" s="178"/>
      <c r="N237" s="332"/>
      <c r="O237" s="177"/>
      <c r="P237" s="177" t="n">
        <v>2409</v>
      </c>
      <c r="Q237" s="212"/>
      <c r="R237" s="190" t="n">
        <v>66.7</v>
      </c>
      <c r="S237" s="177"/>
      <c r="T237" s="177" t="n">
        <f aca="false">SUM(P237/L237*100)</f>
        <v>66.6666666666667</v>
      </c>
      <c r="U237" s="178"/>
    </row>
    <row r="238" s="169" customFormat="true" ht="21" hidden="true" customHeight="true" outlineLevel="0" collapsed="false">
      <c r="A238" s="180"/>
      <c r="B238" s="181" t="s">
        <v>364</v>
      </c>
      <c r="C238" s="182"/>
      <c r="D238" s="183"/>
      <c r="E238" s="260" t="n">
        <v>5700</v>
      </c>
      <c r="F238" s="261" t="n">
        <f aca="false">SUM(G238:I238)</f>
        <v>17526</v>
      </c>
      <c r="G238" s="186"/>
      <c r="H238" s="203" t="n">
        <v>17526</v>
      </c>
      <c r="I238" s="210"/>
      <c r="J238" s="190"/>
      <c r="K238" s="177"/>
      <c r="L238" s="177" t="n">
        <v>17526</v>
      </c>
      <c r="M238" s="178"/>
      <c r="N238" s="332"/>
      <c r="O238" s="177"/>
      <c r="P238" s="177" t="n">
        <v>3942</v>
      </c>
      <c r="Q238" s="212"/>
      <c r="R238" s="190" t="n">
        <v>22.5</v>
      </c>
      <c r="S238" s="177"/>
      <c r="T238" s="177" t="n">
        <f aca="false">SUM(P238/L238*100)</f>
        <v>22.4922971585074</v>
      </c>
      <c r="U238" s="178"/>
    </row>
    <row r="239" s="169" customFormat="true" ht="74.25" hidden="true" customHeight="true" outlineLevel="0" collapsed="false">
      <c r="A239" s="180"/>
      <c r="B239" s="181" t="s">
        <v>365</v>
      </c>
      <c r="C239" s="182" t="s">
        <v>198</v>
      </c>
      <c r="D239" s="183" t="s">
        <v>124</v>
      </c>
      <c r="E239" s="260" t="n">
        <v>8415</v>
      </c>
      <c r="F239" s="261" t="n">
        <f aca="false">SUM(G239:I239)</f>
        <v>8415</v>
      </c>
      <c r="G239" s="186"/>
      <c r="H239" s="203" t="n">
        <v>8415</v>
      </c>
      <c r="I239" s="210"/>
      <c r="J239" s="190" t="n">
        <f aca="false">SUM(K239:M239)</f>
        <v>8415</v>
      </c>
      <c r="K239" s="177"/>
      <c r="L239" s="177" t="n">
        <v>8415</v>
      </c>
      <c r="M239" s="178"/>
      <c r="N239" s="332" t="n">
        <f aca="false">SUM(O239:Q239)</f>
        <v>6732</v>
      </c>
      <c r="O239" s="177"/>
      <c r="P239" s="177" t="n">
        <v>6732</v>
      </c>
      <c r="Q239" s="212"/>
      <c r="R239" s="190" t="n">
        <f aca="false">SUM(N239/J239*100)</f>
        <v>80</v>
      </c>
      <c r="S239" s="177"/>
      <c r="T239" s="177" t="n">
        <f aca="false">SUM(P239/L239*100)</f>
        <v>80</v>
      </c>
      <c r="U239" s="178"/>
    </row>
    <row r="240" s="169" customFormat="true" ht="58.5" hidden="true" customHeight="true" outlineLevel="0" collapsed="false">
      <c r="A240" s="180"/>
      <c r="B240" s="181" t="s">
        <v>366</v>
      </c>
      <c r="C240" s="182" t="s">
        <v>198</v>
      </c>
      <c r="D240" s="183" t="s">
        <v>124</v>
      </c>
      <c r="E240" s="260"/>
      <c r="F240" s="261" t="n">
        <f aca="false">SUM(G240:I240)</f>
        <v>0</v>
      </c>
      <c r="G240" s="186"/>
      <c r="H240" s="208"/>
      <c r="I240" s="210"/>
      <c r="J240" s="190" t="n">
        <f aca="false">SUM(K240:M240)</f>
        <v>0</v>
      </c>
      <c r="K240" s="177"/>
      <c r="L240" s="177"/>
      <c r="M240" s="178"/>
      <c r="N240" s="332" t="n">
        <f aca="false">SUM(O240:Q240)</f>
        <v>0</v>
      </c>
      <c r="O240" s="177"/>
      <c r="P240" s="177"/>
      <c r="Q240" s="212"/>
      <c r="R240" s="190" t="e">
        <f aca="false">SUM(N240/J240*100)</f>
        <v>#DIV/0!</v>
      </c>
      <c r="S240" s="177" t="e">
        <f aca="false">SUM(O240/K240*100)</f>
        <v>#DIV/0!</v>
      </c>
      <c r="T240" s="177" t="e">
        <f aca="false">SUM(P240/L240*100)</f>
        <v>#DIV/0!</v>
      </c>
      <c r="U240" s="178" t="e">
        <f aca="false">SUM(Q240/M240*100)</f>
        <v>#DIV/0!</v>
      </c>
    </row>
    <row r="241" s="169" customFormat="true" ht="35.25" hidden="true" customHeight="true" outlineLevel="0" collapsed="false">
      <c r="A241" s="180"/>
      <c r="B241" s="181" t="s">
        <v>367</v>
      </c>
      <c r="C241" s="182" t="s">
        <v>198</v>
      </c>
      <c r="D241" s="183" t="s">
        <v>124</v>
      </c>
      <c r="E241" s="260"/>
      <c r="F241" s="261" t="n">
        <f aca="false">SUM(G241:I241)</f>
        <v>0</v>
      </c>
      <c r="G241" s="186"/>
      <c r="H241" s="208"/>
      <c r="I241" s="210"/>
      <c r="J241" s="190" t="n">
        <f aca="false">SUM(K241:M241)</f>
        <v>0</v>
      </c>
      <c r="K241" s="177"/>
      <c r="L241" s="177"/>
      <c r="M241" s="178"/>
      <c r="N241" s="332" t="n">
        <f aca="false">SUM(O241:Q241)</f>
        <v>0</v>
      </c>
      <c r="O241" s="177"/>
      <c r="P241" s="177"/>
      <c r="Q241" s="212"/>
      <c r="R241" s="190" t="e">
        <f aca="false">SUM(N241/J241*100)</f>
        <v>#DIV/0!</v>
      </c>
      <c r="S241" s="177" t="e">
        <f aca="false">SUM(O241/K241*100)</f>
        <v>#DIV/0!</v>
      </c>
      <c r="T241" s="177" t="e">
        <f aca="false">SUM(P241/L241*100)</f>
        <v>#DIV/0!</v>
      </c>
      <c r="U241" s="178" t="e">
        <f aca="false">SUM(Q241/M241*100)</f>
        <v>#DIV/0!</v>
      </c>
    </row>
    <row r="242" s="169" customFormat="true" ht="56.25" hidden="true" customHeight="true" outlineLevel="0" collapsed="false">
      <c r="A242" s="180"/>
      <c r="B242" s="181" t="s">
        <v>368</v>
      </c>
      <c r="C242" s="182" t="s">
        <v>198</v>
      </c>
      <c r="D242" s="183" t="s">
        <v>124</v>
      </c>
      <c r="E242" s="260"/>
      <c r="F242" s="261" t="n">
        <f aca="false">SUM(G242:I242)</f>
        <v>0</v>
      </c>
      <c r="G242" s="186"/>
      <c r="H242" s="208"/>
      <c r="I242" s="210"/>
      <c r="J242" s="190" t="n">
        <f aca="false">SUM(K242:M242)</f>
        <v>0</v>
      </c>
      <c r="K242" s="177"/>
      <c r="L242" s="177"/>
      <c r="M242" s="178"/>
      <c r="N242" s="332" t="n">
        <f aca="false">SUM(O242:Q242)</f>
        <v>0</v>
      </c>
      <c r="O242" s="177"/>
      <c r="P242" s="177"/>
      <c r="Q242" s="212"/>
      <c r="R242" s="190" t="e">
        <f aca="false">SUM(N242/J242*100)</f>
        <v>#DIV/0!</v>
      </c>
      <c r="S242" s="177" t="e">
        <f aca="false">SUM(O242/K242*100)</f>
        <v>#DIV/0!</v>
      </c>
      <c r="T242" s="177" t="e">
        <f aca="false">SUM(P242/L242*100)</f>
        <v>#DIV/0!</v>
      </c>
      <c r="U242" s="178" t="e">
        <f aca="false">SUM(Q242/M242*100)</f>
        <v>#DIV/0!</v>
      </c>
    </row>
    <row r="243" s="169" customFormat="true" ht="107.25" hidden="true" customHeight="true" outlineLevel="0" collapsed="false">
      <c r="A243" s="180"/>
      <c r="B243" s="181" t="s">
        <v>369</v>
      </c>
      <c r="C243" s="182" t="s">
        <v>198</v>
      </c>
      <c r="D243" s="183" t="s">
        <v>124</v>
      </c>
      <c r="E243" s="260" t="n">
        <v>3917.9</v>
      </c>
      <c r="F243" s="261" t="n">
        <f aca="false">SUM(G243:I243)</f>
        <v>0</v>
      </c>
      <c r="G243" s="186"/>
      <c r="H243" s="208"/>
      <c r="I243" s="210"/>
      <c r="J243" s="190" t="n">
        <f aca="false">SUM(K243:M243)</f>
        <v>0</v>
      </c>
      <c r="K243" s="177"/>
      <c r="L243" s="177"/>
      <c r="M243" s="178"/>
      <c r="N243" s="332" t="n">
        <f aca="false">SUM(O243:Q243)</f>
        <v>0</v>
      </c>
      <c r="O243" s="177"/>
      <c r="P243" s="177"/>
      <c r="Q243" s="212"/>
      <c r="R243" s="190"/>
      <c r="S243" s="177"/>
      <c r="T243" s="177"/>
      <c r="U243" s="178"/>
    </row>
    <row r="244" s="169" customFormat="true" ht="78" hidden="true" customHeight="true" outlineLevel="0" collapsed="false">
      <c r="A244" s="180"/>
      <c r="B244" s="448" t="s">
        <v>370</v>
      </c>
      <c r="C244" s="182" t="s">
        <v>198</v>
      </c>
      <c r="D244" s="183" t="s">
        <v>124</v>
      </c>
      <c r="E244" s="260"/>
      <c r="F244" s="261" t="n">
        <f aca="false">SUM(G244:I244)</f>
        <v>8526</v>
      </c>
      <c r="G244" s="189"/>
      <c r="H244" s="308" t="n">
        <f aca="false">SUM(H245:H252)</f>
        <v>8526</v>
      </c>
      <c r="I244" s="210"/>
      <c r="J244" s="261" t="n">
        <f aca="false">SUM(K244:M244)</f>
        <v>3852</v>
      </c>
      <c r="K244" s="186"/>
      <c r="L244" s="215" t="n">
        <f aca="false">SUM(L245:L252)</f>
        <v>3852</v>
      </c>
      <c r="M244" s="209"/>
      <c r="N244" s="307" t="n">
        <f aca="false">SUM(O244:Q244)</f>
        <v>3639.5</v>
      </c>
      <c r="O244" s="189"/>
      <c r="P244" s="308" t="n">
        <f aca="false">SUM(P245:P252)</f>
        <v>3639.5</v>
      </c>
      <c r="Q244" s="210"/>
      <c r="R244" s="175" t="n">
        <f aca="false">SUM(N244/J244*100)</f>
        <v>94.4833852544133</v>
      </c>
      <c r="S244" s="176"/>
      <c r="T244" s="176" t="n">
        <f aca="false">SUM(P244/L244*100)</f>
        <v>94.4833852544133</v>
      </c>
      <c r="U244" s="178"/>
    </row>
    <row r="245" s="169" customFormat="true" ht="24" hidden="true" customHeight="true" outlineLevel="0" collapsed="false">
      <c r="A245" s="180"/>
      <c r="B245" s="226" t="s">
        <v>371</v>
      </c>
      <c r="C245" s="182" t="s">
        <v>198</v>
      </c>
      <c r="D245" s="183" t="s">
        <v>124</v>
      </c>
      <c r="E245" s="260"/>
      <c r="F245" s="261" t="n">
        <f aca="false">SUM(G245:I245)</f>
        <v>2180</v>
      </c>
      <c r="G245" s="189"/>
      <c r="H245" s="210" t="n">
        <v>2180</v>
      </c>
      <c r="I245" s="210"/>
      <c r="J245" s="190" t="n">
        <f aca="false">SUM(K245:M245)</f>
        <v>984.9</v>
      </c>
      <c r="K245" s="177"/>
      <c r="L245" s="177" t="n">
        <v>984.9</v>
      </c>
      <c r="M245" s="178"/>
      <c r="N245" s="332" t="n">
        <f aca="false">SUM(O245:Q245)</f>
        <v>984.9</v>
      </c>
      <c r="O245" s="177"/>
      <c r="P245" s="177" t="n">
        <v>984.9</v>
      </c>
      <c r="Q245" s="212"/>
      <c r="R245" s="190" t="n">
        <f aca="false">SUM(N245/J245*100)</f>
        <v>100</v>
      </c>
      <c r="S245" s="177"/>
      <c r="T245" s="177" t="n">
        <f aca="false">SUM(P245/L245*100)</f>
        <v>100</v>
      </c>
      <c r="U245" s="178"/>
    </row>
    <row r="246" s="169" customFormat="true" ht="24" hidden="true" customHeight="true" outlineLevel="0" collapsed="false">
      <c r="A246" s="180"/>
      <c r="B246" s="226" t="s">
        <v>372</v>
      </c>
      <c r="C246" s="182" t="s">
        <v>198</v>
      </c>
      <c r="D246" s="183" t="s">
        <v>124</v>
      </c>
      <c r="E246" s="260"/>
      <c r="F246" s="261" t="n">
        <f aca="false">SUM(G246:I246)</f>
        <v>700</v>
      </c>
      <c r="G246" s="189"/>
      <c r="H246" s="210" t="n">
        <v>700</v>
      </c>
      <c r="I246" s="210"/>
      <c r="J246" s="190" t="n">
        <f aca="false">SUM(K246:M246)</f>
        <v>316.3</v>
      </c>
      <c r="K246" s="177"/>
      <c r="L246" s="177" t="n">
        <v>316.3</v>
      </c>
      <c r="M246" s="178"/>
      <c r="N246" s="332" t="n">
        <f aca="false">SUM(O246:Q246)</f>
        <v>284.6</v>
      </c>
      <c r="O246" s="177"/>
      <c r="P246" s="177" t="n">
        <v>284.6</v>
      </c>
      <c r="Q246" s="212"/>
      <c r="R246" s="190" t="n">
        <f aca="false">SUM(N246/J246*100)</f>
        <v>89.9778691116029</v>
      </c>
      <c r="S246" s="177"/>
      <c r="T246" s="177" t="n">
        <f aca="false">SUM(P246/L246*100)</f>
        <v>89.9778691116029</v>
      </c>
      <c r="U246" s="178"/>
    </row>
    <row r="247" s="169" customFormat="true" ht="24" hidden="true" customHeight="true" outlineLevel="0" collapsed="false">
      <c r="A247" s="180"/>
      <c r="B247" s="395" t="s">
        <v>373</v>
      </c>
      <c r="C247" s="182" t="s">
        <v>198</v>
      </c>
      <c r="D247" s="183" t="s">
        <v>124</v>
      </c>
      <c r="E247" s="260"/>
      <c r="F247" s="261" t="n">
        <f aca="false">SUM(G247:I247)</f>
        <v>1950</v>
      </c>
      <c r="G247" s="189"/>
      <c r="H247" s="210" t="n">
        <v>1950</v>
      </c>
      <c r="I247" s="210"/>
      <c r="J247" s="190" t="n">
        <f aca="false">SUM(K247:M247)</f>
        <v>881</v>
      </c>
      <c r="K247" s="177"/>
      <c r="L247" s="177" t="n">
        <v>881</v>
      </c>
      <c r="M247" s="178"/>
      <c r="N247" s="332" t="n">
        <f aca="false">SUM(O247:Q247)</f>
        <v>881</v>
      </c>
      <c r="O247" s="177"/>
      <c r="P247" s="177" t="n">
        <v>881</v>
      </c>
      <c r="Q247" s="212"/>
      <c r="R247" s="190" t="n">
        <f aca="false">SUM(N247/J247*100)</f>
        <v>100</v>
      </c>
      <c r="S247" s="177"/>
      <c r="T247" s="177" t="n">
        <f aca="false">SUM(P247/L247*100)</f>
        <v>100</v>
      </c>
      <c r="U247" s="178"/>
    </row>
    <row r="248" s="169" customFormat="true" ht="24" hidden="true" customHeight="true" outlineLevel="0" collapsed="false">
      <c r="A248" s="180"/>
      <c r="B248" s="395" t="s">
        <v>374</v>
      </c>
      <c r="C248" s="182" t="s">
        <v>198</v>
      </c>
      <c r="D248" s="183" t="s">
        <v>124</v>
      </c>
      <c r="E248" s="260"/>
      <c r="F248" s="261" t="n">
        <f aca="false">SUM(G248:I248)</f>
        <v>2100</v>
      </c>
      <c r="G248" s="189"/>
      <c r="H248" s="210" t="n">
        <v>2100</v>
      </c>
      <c r="I248" s="210"/>
      <c r="J248" s="190" t="n">
        <f aca="false">SUM(K248:M248)</f>
        <v>948.8</v>
      </c>
      <c r="K248" s="177"/>
      <c r="L248" s="177" t="n">
        <v>948.8</v>
      </c>
      <c r="M248" s="178"/>
      <c r="N248" s="332" t="n">
        <f aca="false">SUM(O248:Q248)</f>
        <v>891</v>
      </c>
      <c r="O248" s="177"/>
      <c r="P248" s="177" t="n">
        <v>891</v>
      </c>
      <c r="Q248" s="212"/>
      <c r="R248" s="190" t="n">
        <f aca="false">SUM(N248/J248*100)</f>
        <v>93.9080944350759</v>
      </c>
      <c r="S248" s="177"/>
      <c r="T248" s="177" t="n">
        <f aca="false">SUM(P248/L248*100)</f>
        <v>93.9080944350759</v>
      </c>
      <c r="U248" s="178"/>
    </row>
    <row r="249" s="169" customFormat="true" ht="24" hidden="true" customHeight="true" outlineLevel="0" collapsed="false">
      <c r="A249" s="180"/>
      <c r="B249" s="181" t="s">
        <v>375</v>
      </c>
      <c r="C249" s="182" t="s">
        <v>198</v>
      </c>
      <c r="D249" s="183" t="s">
        <v>124</v>
      </c>
      <c r="E249" s="260"/>
      <c r="F249" s="261" t="n">
        <f aca="false">SUM(G249:I249)</f>
        <v>680</v>
      </c>
      <c r="G249" s="189"/>
      <c r="H249" s="210" t="n">
        <v>680</v>
      </c>
      <c r="I249" s="210"/>
      <c r="J249" s="190" t="n">
        <f aca="false">SUM(K249:M249)</f>
        <v>307.2</v>
      </c>
      <c r="K249" s="177"/>
      <c r="L249" s="177" t="n">
        <v>307.2</v>
      </c>
      <c r="M249" s="178"/>
      <c r="N249" s="332" t="n">
        <f aca="false">SUM(O249:Q249)</f>
        <v>306.5</v>
      </c>
      <c r="O249" s="177"/>
      <c r="P249" s="177" t="n">
        <v>306.5</v>
      </c>
      <c r="Q249" s="212"/>
      <c r="R249" s="190" t="n">
        <f aca="false">SUM(N249/J249*100)</f>
        <v>99.7721354166667</v>
      </c>
      <c r="S249" s="177"/>
      <c r="T249" s="177" t="n">
        <f aca="false">SUM(P249/L249*100)</f>
        <v>99.7721354166667</v>
      </c>
      <c r="U249" s="178"/>
    </row>
    <row r="250" s="169" customFormat="true" ht="24" hidden="true" customHeight="true" outlineLevel="0" collapsed="false">
      <c r="A250" s="180"/>
      <c r="B250" s="226" t="s">
        <v>376</v>
      </c>
      <c r="C250" s="182" t="s">
        <v>198</v>
      </c>
      <c r="D250" s="183" t="s">
        <v>124</v>
      </c>
      <c r="E250" s="260"/>
      <c r="F250" s="261" t="n">
        <f aca="false">SUM(G250:I250)</f>
        <v>230</v>
      </c>
      <c r="G250" s="189"/>
      <c r="H250" s="210" t="n">
        <v>230</v>
      </c>
      <c r="I250" s="210"/>
      <c r="J250" s="190" t="n">
        <f aca="false">SUM(K250:M250)</f>
        <v>102</v>
      </c>
      <c r="K250" s="177"/>
      <c r="L250" s="177" t="n">
        <v>102</v>
      </c>
      <c r="M250" s="178"/>
      <c r="N250" s="332" t="n">
        <f aca="false">SUM(O250:Q250)</f>
        <v>102</v>
      </c>
      <c r="O250" s="177"/>
      <c r="P250" s="177" t="n">
        <v>102</v>
      </c>
      <c r="Q250" s="212"/>
      <c r="R250" s="190" t="n">
        <f aca="false">SUM(N250/J250*100)</f>
        <v>100</v>
      </c>
      <c r="S250" s="177"/>
      <c r="T250" s="177" t="n">
        <f aca="false">SUM(P250/L250*100)</f>
        <v>100</v>
      </c>
      <c r="U250" s="178"/>
    </row>
    <row r="251" s="169" customFormat="true" ht="24" hidden="true" customHeight="true" outlineLevel="0" collapsed="false">
      <c r="A251" s="180"/>
      <c r="B251" s="226" t="s">
        <v>377</v>
      </c>
      <c r="C251" s="182" t="s">
        <v>198</v>
      </c>
      <c r="D251" s="183" t="s">
        <v>124</v>
      </c>
      <c r="E251" s="260"/>
      <c r="F251" s="261" t="n">
        <f aca="false">SUM(G251:I251)</f>
        <v>300</v>
      </c>
      <c r="G251" s="189"/>
      <c r="H251" s="210" t="n">
        <v>300</v>
      </c>
      <c r="I251" s="210"/>
      <c r="J251" s="190" t="n">
        <f aca="false">SUM(K251:M251)</f>
        <v>132</v>
      </c>
      <c r="K251" s="177"/>
      <c r="L251" s="177" t="n">
        <v>132</v>
      </c>
      <c r="M251" s="178"/>
      <c r="N251" s="332" t="n">
        <f aca="false">SUM(O251:Q251)</f>
        <v>90.1</v>
      </c>
      <c r="O251" s="177"/>
      <c r="P251" s="177" t="n">
        <v>90.1</v>
      </c>
      <c r="Q251" s="212"/>
      <c r="R251" s="190" t="n">
        <f aca="false">SUM(N251/J251*100)</f>
        <v>68.2575757575758</v>
      </c>
      <c r="S251" s="177"/>
      <c r="T251" s="177" t="n">
        <f aca="false">SUM(P251/L251*100)</f>
        <v>68.2575757575758</v>
      </c>
      <c r="U251" s="178"/>
    </row>
    <row r="252" s="169" customFormat="true" ht="26.25" hidden="true" customHeight="true" outlineLevel="0" collapsed="false">
      <c r="A252" s="180"/>
      <c r="B252" s="181" t="s">
        <v>378</v>
      </c>
      <c r="C252" s="182" t="s">
        <v>198</v>
      </c>
      <c r="D252" s="183" t="s">
        <v>124</v>
      </c>
      <c r="E252" s="260"/>
      <c r="F252" s="261" t="n">
        <f aca="false">SUM(G252:I252)</f>
        <v>386</v>
      </c>
      <c r="G252" s="189"/>
      <c r="H252" s="210" t="n">
        <v>386</v>
      </c>
      <c r="I252" s="210"/>
      <c r="J252" s="190" t="n">
        <f aca="false">SUM(K252:M252)</f>
        <v>179.8</v>
      </c>
      <c r="K252" s="177"/>
      <c r="L252" s="177" t="n">
        <v>179.8</v>
      </c>
      <c r="M252" s="178"/>
      <c r="N252" s="332" t="n">
        <f aca="false">SUM(O252:Q252)</f>
        <v>99.4</v>
      </c>
      <c r="O252" s="177"/>
      <c r="P252" s="177" t="n">
        <v>99.4</v>
      </c>
      <c r="Q252" s="212"/>
      <c r="R252" s="190" t="n">
        <f aca="false">SUM(N252/J252*100)</f>
        <v>55.2836484983315</v>
      </c>
      <c r="S252" s="177"/>
      <c r="T252" s="177" t="n">
        <f aca="false">SUM(P252/L252*100)</f>
        <v>55.2836484983315</v>
      </c>
      <c r="U252" s="178"/>
    </row>
    <row r="253" s="169" customFormat="true" ht="26.25" hidden="true" customHeight="true" outlineLevel="0" collapsed="false">
      <c r="A253" s="180"/>
      <c r="B253" s="181" t="s">
        <v>379</v>
      </c>
      <c r="C253" s="182"/>
      <c r="D253" s="183"/>
      <c r="E253" s="260"/>
      <c r="F253" s="261" t="n">
        <f aca="false">SUM(G253:I253)</f>
        <v>10</v>
      </c>
      <c r="G253" s="189" t="n">
        <v>10</v>
      </c>
      <c r="H253" s="210"/>
      <c r="I253" s="210"/>
      <c r="J253" s="190" t="n">
        <f aca="false">SUM(K253:M253)</f>
        <v>10</v>
      </c>
      <c r="K253" s="177" t="n">
        <v>10</v>
      </c>
      <c r="L253" s="177"/>
      <c r="M253" s="178"/>
      <c r="N253" s="333" t="n">
        <f aca="false">SUM(O253:Q253)</f>
        <v>10</v>
      </c>
      <c r="O253" s="177" t="n">
        <v>10</v>
      </c>
      <c r="P253" s="177"/>
      <c r="Q253" s="212"/>
      <c r="R253" s="190" t="n">
        <f aca="false">SUM(N253/J253*100)</f>
        <v>100</v>
      </c>
      <c r="S253" s="177" t="n">
        <f aca="false">SUM(O253/K253*100)</f>
        <v>100</v>
      </c>
      <c r="T253" s="177"/>
      <c r="U253" s="178"/>
    </row>
    <row r="254" s="169" customFormat="true" ht="38.25" hidden="true" customHeight="true" outlineLevel="0" collapsed="false">
      <c r="A254" s="180"/>
      <c r="B254" s="181" t="s">
        <v>380</v>
      </c>
      <c r="C254" s="182"/>
      <c r="D254" s="183"/>
      <c r="E254" s="260"/>
      <c r="F254" s="261" t="n">
        <f aca="false">SUM(G254:I254)</f>
        <v>348</v>
      </c>
      <c r="G254" s="189" t="n">
        <v>348</v>
      </c>
      <c r="H254" s="210"/>
      <c r="I254" s="210"/>
      <c r="J254" s="190" t="n">
        <f aca="false">SUM(K254:M254)</f>
        <v>348</v>
      </c>
      <c r="K254" s="177" t="n">
        <v>348</v>
      </c>
      <c r="L254" s="177"/>
      <c r="M254" s="178"/>
      <c r="N254" s="333" t="n">
        <f aca="false">SUM(O254:Q254)</f>
        <v>348</v>
      </c>
      <c r="O254" s="177" t="n">
        <v>348</v>
      </c>
      <c r="P254" s="177"/>
      <c r="Q254" s="212"/>
      <c r="R254" s="190" t="n">
        <f aca="false">SUM(N254/J254*100)</f>
        <v>100</v>
      </c>
      <c r="S254" s="177" t="n">
        <f aca="false">SUM(O254/K254*100)</f>
        <v>100</v>
      </c>
      <c r="T254" s="177"/>
      <c r="U254" s="178"/>
    </row>
    <row r="255" s="169" customFormat="true" ht="24.75" hidden="true" customHeight="true" outlineLevel="0" collapsed="false">
      <c r="A255" s="180" t="s">
        <v>102</v>
      </c>
      <c r="B255" s="345" t="s">
        <v>381</v>
      </c>
      <c r="C255" s="193" t="s">
        <v>198</v>
      </c>
      <c r="D255" s="324" t="s">
        <v>130</v>
      </c>
      <c r="E255" s="429" t="n">
        <f aca="false">SUM(E256+E258+E259)</f>
        <v>73523</v>
      </c>
      <c r="F255" s="171" t="n">
        <f aca="false">SUM(G255:I255)</f>
        <v>77754.9</v>
      </c>
      <c r="G255" s="174" t="n">
        <f aca="false">SUM(G256+G257+G258+G259)</f>
        <v>0</v>
      </c>
      <c r="H255" s="174" t="n">
        <f aca="false">SUM(H256+H257+H258+H259)</f>
        <v>77754.9</v>
      </c>
      <c r="I255" s="174" t="n">
        <f aca="false">SUM(I256+I257+I258+I259)</f>
        <v>0</v>
      </c>
      <c r="J255" s="171" t="n">
        <f aca="false">SUM(J256+J257+J258+J259)</f>
        <v>38799</v>
      </c>
      <c r="K255" s="172" t="n">
        <f aca="false">SUM(K256+K257+K258+K259)</f>
        <v>0</v>
      </c>
      <c r="L255" s="172" t="n">
        <f aca="false">SUM(L256+L257+L258+L259)</f>
        <v>38799</v>
      </c>
      <c r="M255" s="173" t="n">
        <f aca="false">SUM(M256+M257+M258+M259)</f>
        <v>0</v>
      </c>
      <c r="N255" s="429" t="n">
        <f aca="false">SUM(N256+N257+N258+N259)</f>
        <v>33208.6</v>
      </c>
      <c r="O255" s="172" t="n">
        <f aca="false">SUM(O256+O257+O258+O259)</f>
        <v>0</v>
      </c>
      <c r="P255" s="172" t="n">
        <f aca="false">SUM(P256+P257+P258+P259)</f>
        <v>33208.6</v>
      </c>
      <c r="Q255" s="174" t="n">
        <f aca="false">SUM(Q256+Q257+Q258+Q259)</f>
        <v>0</v>
      </c>
      <c r="R255" s="175" t="n">
        <f aca="false">SUM(N255/J255*100)</f>
        <v>85.5913812211655</v>
      </c>
      <c r="S255" s="176"/>
      <c r="T255" s="176" t="n">
        <f aca="false">SUM(P255/L255*100)</f>
        <v>85.5913812211655</v>
      </c>
      <c r="U255" s="222"/>
    </row>
    <row r="256" s="169" customFormat="true" ht="60" hidden="true" customHeight="true" outlineLevel="0" collapsed="false">
      <c r="A256" s="180"/>
      <c r="B256" s="181" t="s">
        <v>382</v>
      </c>
      <c r="C256" s="182" t="s">
        <v>198</v>
      </c>
      <c r="D256" s="315" t="s">
        <v>130</v>
      </c>
      <c r="E256" s="432" t="n">
        <v>576.9</v>
      </c>
      <c r="F256" s="261" t="n">
        <f aca="false">SUM(G256:I256)</f>
        <v>576.9</v>
      </c>
      <c r="G256" s="366"/>
      <c r="H256" s="208" t="n">
        <v>576.9</v>
      </c>
      <c r="I256" s="449"/>
      <c r="J256" s="190" t="n">
        <f aca="false">SUM(K256:M256)</f>
        <v>288.9</v>
      </c>
      <c r="K256" s="177"/>
      <c r="L256" s="177" t="n">
        <v>288.9</v>
      </c>
      <c r="M256" s="178"/>
      <c r="N256" s="332" t="n">
        <f aca="false">SUM(O256:Q256)</f>
        <v>80.2</v>
      </c>
      <c r="O256" s="177"/>
      <c r="P256" s="177" t="n">
        <v>80.2</v>
      </c>
      <c r="Q256" s="212"/>
      <c r="R256" s="190" t="n">
        <f aca="false">SUM(N256/J256*100)</f>
        <v>27.760470751125</v>
      </c>
      <c r="S256" s="177"/>
      <c r="T256" s="177" t="n">
        <f aca="false">SUM(P256/L256*100)</f>
        <v>27.760470751125</v>
      </c>
      <c r="U256" s="178"/>
    </row>
    <row r="257" s="169" customFormat="true" ht="97.5" hidden="true" customHeight="true" outlineLevel="0" collapsed="false">
      <c r="A257" s="180"/>
      <c r="B257" s="181" t="s">
        <v>369</v>
      </c>
      <c r="C257" s="182" t="s">
        <v>198</v>
      </c>
      <c r="D257" s="315" t="s">
        <v>130</v>
      </c>
      <c r="E257" s="432"/>
      <c r="F257" s="261" t="n">
        <f aca="false">SUM(G257:I257)</f>
        <v>3917.9</v>
      </c>
      <c r="G257" s="366"/>
      <c r="H257" s="208" t="n">
        <v>3917.9</v>
      </c>
      <c r="I257" s="449"/>
      <c r="J257" s="190" t="n">
        <f aca="false">SUM(K257:M257)</f>
        <v>2382.7</v>
      </c>
      <c r="K257" s="177"/>
      <c r="L257" s="177" t="n">
        <v>2382.7</v>
      </c>
      <c r="M257" s="178"/>
      <c r="N257" s="332" t="n">
        <f aca="false">SUM(O257:Q257)</f>
        <v>1124.6</v>
      </c>
      <c r="O257" s="177"/>
      <c r="P257" s="177" t="n">
        <v>1124.6</v>
      </c>
      <c r="Q257" s="212"/>
      <c r="R257" s="190" t="n">
        <f aca="false">SUM(N257/J257*100)</f>
        <v>47.1985562597054</v>
      </c>
      <c r="S257" s="177"/>
      <c r="T257" s="177" t="n">
        <f aca="false">SUM(P257/L257*100)</f>
        <v>47.1985562597054</v>
      </c>
      <c r="U257" s="178"/>
    </row>
    <row r="258" s="169" customFormat="true" ht="78" hidden="true" customHeight="true" outlineLevel="0" collapsed="false">
      <c r="A258" s="180"/>
      <c r="B258" s="181" t="s">
        <v>383</v>
      </c>
      <c r="C258" s="182" t="s">
        <v>198</v>
      </c>
      <c r="D258" s="315" t="s">
        <v>130</v>
      </c>
      <c r="E258" s="432" t="n">
        <v>54448.1</v>
      </c>
      <c r="F258" s="261" t="n">
        <f aca="false">SUM(G258:I258)</f>
        <v>54448.1</v>
      </c>
      <c r="G258" s="450"/>
      <c r="H258" s="208" t="n">
        <v>54448.1</v>
      </c>
      <c r="I258" s="449"/>
      <c r="J258" s="190" t="n">
        <f aca="false">SUM(K258:M258)</f>
        <v>26720.4</v>
      </c>
      <c r="K258" s="177"/>
      <c r="L258" s="177" t="n">
        <v>26720.4</v>
      </c>
      <c r="M258" s="178"/>
      <c r="N258" s="332" t="n">
        <f aca="false">SUM(O258:Q258)</f>
        <v>24747.2</v>
      </c>
      <c r="O258" s="177"/>
      <c r="P258" s="177" t="n">
        <v>24747.2</v>
      </c>
      <c r="Q258" s="212"/>
      <c r="R258" s="190" t="n">
        <f aca="false">SUM(N258/J258*100)</f>
        <v>92.6153800092813</v>
      </c>
      <c r="S258" s="177"/>
      <c r="T258" s="177" t="n">
        <f aca="false">SUM(P258/L258*100)</f>
        <v>92.6153800092813</v>
      </c>
      <c r="U258" s="178"/>
    </row>
    <row r="259" s="169" customFormat="true" ht="72" hidden="true" customHeight="true" outlineLevel="0" collapsed="false">
      <c r="A259" s="180"/>
      <c r="B259" s="181" t="s">
        <v>384</v>
      </c>
      <c r="C259" s="182" t="s">
        <v>198</v>
      </c>
      <c r="D259" s="315" t="s">
        <v>130</v>
      </c>
      <c r="E259" s="432" t="n">
        <v>18498</v>
      </c>
      <c r="F259" s="261" t="n">
        <f aca="false">SUM(G259:I259)</f>
        <v>18812</v>
      </c>
      <c r="G259" s="450"/>
      <c r="H259" s="208" t="n">
        <v>18812</v>
      </c>
      <c r="I259" s="449"/>
      <c r="J259" s="190" t="n">
        <f aca="false">SUM(K259:M259)</f>
        <v>9407</v>
      </c>
      <c r="K259" s="177"/>
      <c r="L259" s="177" t="n">
        <v>9407</v>
      </c>
      <c r="M259" s="178"/>
      <c r="N259" s="332" t="n">
        <f aca="false">SUM(O259:Q259)</f>
        <v>7256.6</v>
      </c>
      <c r="O259" s="177"/>
      <c r="P259" s="177" t="n">
        <v>7256.6</v>
      </c>
      <c r="Q259" s="212"/>
      <c r="R259" s="190" t="n">
        <f aca="false">SUM(N259/J259*100)</f>
        <v>77.1404273413416</v>
      </c>
      <c r="S259" s="177"/>
      <c r="T259" s="177" t="n">
        <f aca="false">SUM(P259/L259*100)</f>
        <v>77.1404273413416</v>
      </c>
      <c r="U259" s="178"/>
    </row>
    <row r="260" s="179" customFormat="true" ht="26.25" hidden="true" customHeight="true" outlineLevel="0" collapsed="false">
      <c r="A260" s="180" t="s">
        <v>104</v>
      </c>
      <c r="B260" s="376" t="s">
        <v>385</v>
      </c>
      <c r="C260" s="193" t="s">
        <v>198</v>
      </c>
      <c r="D260" s="324" t="s">
        <v>139</v>
      </c>
      <c r="E260" s="201" t="n">
        <f aca="false">SUM(E262)</f>
        <v>9680.9</v>
      </c>
      <c r="F260" s="171" t="n">
        <f aca="false">SUM(G260:I260)</f>
        <v>9680.9</v>
      </c>
      <c r="G260" s="172" t="n">
        <f aca="false">SUM(G261:G262)</f>
        <v>0</v>
      </c>
      <c r="H260" s="172" t="n">
        <f aca="false">SUM(H261:H262)</f>
        <v>9680.9</v>
      </c>
      <c r="I260" s="174" t="n">
        <f aca="false">SUM(I261:I262)</f>
        <v>0</v>
      </c>
      <c r="J260" s="447" t="n">
        <f aca="false">SUM(K260:M260)</f>
        <v>5027.3</v>
      </c>
      <c r="K260" s="172" t="n">
        <f aca="false">SUM(K262)</f>
        <v>0</v>
      </c>
      <c r="L260" s="172" t="n">
        <f aca="false">SUM(L262)</f>
        <v>5027.3</v>
      </c>
      <c r="M260" s="173" t="n">
        <f aca="false">SUM(M262)</f>
        <v>0</v>
      </c>
      <c r="N260" s="451" t="n">
        <f aca="false">SUM(O260:Q260)</f>
        <v>4599.6</v>
      </c>
      <c r="O260" s="172" t="n">
        <f aca="false">SUM(O262)</f>
        <v>0</v>
      </c>
      <c r="P260" s="172" t="n">
        <f aca="false">SUM(P262)</f>
        <v>4599.6</v>
      </c>
      <c r="Q260" s="174" t="n">
        <f aca="false">SUM(Q262)</f>
        <v>0</v>
      </c>
      <c r="R260" s="190" t="n">
        <f aca="false">SUM(N260/J260*100)</f>
        <v>91.4924512163587</v>
      </c>
      <c r="S260" s="177"/>
      <c r="T260" s="177" t="n">
        <f aca="false">SUM(P260/L260*100)</f>
        <v>91.4924512163587</v>
      </c>
      <c r="U260" s="178"/>
    </row>
    <row r="261" s="169" customFormat="true" ht="37.5" hidden="true" customHeight="true" outlineLevel="0" collapsed="false">
      <c r="A261" s="202"/>
      <c r="B261" s="181" t="s">
        <v>386</v>
      </c>
      <c r="C261" s="182" t="s">
        <v>198</v>
      </c>
      <c r="D261" s="315" t="s">
        <v>139</v>
      </c>
      <c r="E261" s="365"/>
      <c r="F261" s="261" t="n">
        <f aca="false">SUM(G261:I261)</f>
        <v>0</v>
      </c>
      <c r="G261" s="186"/>
      <c r="H261" s="208"/>
      <c r="I261" s="210"/>
      <c r="J261" s="190" t="e">
        <f aca="false">SUM(K261:M261)</f>
        <v>#REF!</v>
      </c>
      <c r="K261" s="177" t="e">
        <f aca="false">SUM(G261+#REF!+#REF!+#REF!+#REF!)</f>
        <v>#REF!</v>
      </c>
      <c r="L261" s="177" t="e">
        <f aca="false">SUM(H261+#REF!+#REF!+#REF!)</f>
        <v>#REF!</v>
      </c>
      <c r="M261" s="178" t="e">
        <f aca="false">SUM(I261+#REF!)</f>
        <v>#REF!</v>
      </c>
      <c r="N261" s="332"/>
      <c r="O261" s="177"/>
      <c r="P261" s="177"/>
      <c r="Q261" s="212"/>
      <c r="R261" s="190" t="e">
        <f aca="false">SUM(N261/J261*100)</f>
        <v>#REF!</v>
      </c>
      <c r="S261" s="177"/>
      <c r="T261" s="177" t="e">
        <f aca="false">SUM(P261/L261*100)</f>
        <v>#REF!</v>
      </c>
      <c r="U261" s="178"/>
    </row>
    <row r="262" s="169" customFormat="true" ht="43.5" hidden="true" customHeight="true" outlineLevel="0" collapsed="false">
      <c r="A262" s="452"/>
      <c r="B262" s="453" t="s">
        <v>387</v>
      </c>
      <c r="C262" s="454" t="s">
        <v>198</v>
      </c>
      <c r="D262" s="455" t="s">
        <v>139</v>
      </c>
      <c r="E262" s="456" t="n">
        <v>9680.9</v>
      </c>
      <c r="F262" s="457" t="n">
        <f aca="false">SUM(G262:I262)</f>
        <v>9680.9</v>
      </c>
      <c r="G262" s="458"/>
      <c r="H262" s="459" t="n">
        <v>9680.9</v>
      </c>
      <c r="I262" s="460"/>
      <c r="J262" s="408" t="n">
        <f aca="false">SUM(K262:M262)</f>
        <v>5027.3</v>
      </c>
      <c r="K262" s="409"/>
      <c r="L262" s="409" t="n">
        <v>5027.3</v>
      </c>
      <c r="M262" s="410"/>
      <c r="N262" s="461" t="n">
        <f aca="false">SUM(O262:Q262)</f>
        <v>4599.6</v>
      </c>
      <c r="O262" s="409"/>
      <c r="P262" s="409" t="n">
        <v>4599.6</v>
      </c>
      <c r="Q262" s="462"/>
      <c r="R262" s="408" t="n">
        <f aca="false">SUM(N262/J262*100)</f>
        <v>91.4924512163587</v>
      </c>
      <c r="S262" s="409"/>
      <c r="T262" s="409" t="n">
        <f aca="false">SUM(P262/L262*100)</f>
        <v>91.4924512163587</v>
      </c>
      <c r="U262" s="410"/>
    </row>
    <row r="263" s="179" customFormat="true" ht="30" hidden="false" customHeight="true" outlineLevel="0" collapsed="false">
      <c r="A263" s="463"/>
      <c r="B263" s="100" t="s">
        <v>388</v>
      </c>
      <c r="C263" s="464"/>
      <c r="D263" s="465"/>
      <c r="E263" s="466" t="n">
        <f aca="false">SUM(E6+E40+E53+E83+E113+E187+E208+E231)</f>
        <v>2507045.8</v>
      </c>
      <c r="F263" s="466" t="n">
        <f aca="false">SUM(F6+F40+F53+F83+F113+F187+F231+F208)</f>
        <v>3075016.7</v>
      </c>
      <c r="G263" s="467" t="n">
        <f aca="false">SUM(G6+G40+G53+G83+G113+G187+G231+G208)</f>
        <v>1753559.1</v>
      </c>
      <c r="H263" s="467" t="n">
        <f aca="false">SUM(H6+H40+H53+H83+H113+H187+H231+H208)</f>
        <v>1194942.3</v>
      </c>
      <c r="I263" s="468" t="n">
        <f aca="false">SUM(I6+I40+I53+I83+I113+I187+I231+I208)</f>
        <v>126515.3</v>
      </c>
      <c r="J263" s="469" t="n">
        <f aca="false">SUM(J6+J40+J53+J83+J113+J187+J231+J208)</f>
        <v>1748938.2</v>
      </c>
      <c r="K263" s="470" t="n">
        <f aca="false">SUM(K6+K40+K53+K83+K113+K187+K231+K208)</f>
        <v>955906.8</v>
      </c>
      <c r="L263" s="470" t="n">
        <f aca="false">SUM(L6+L40+L53+L83+L113+L187+L231+L208)</f>
        <v>720656.5</v>
      </c>
      <c r="M263" s="471" t="n">
        <f aca="false">SUM(M6+M40+M53+M83+M113+M187+M231+M208)</f>
        <v>72374.9</v>
      </c>
      <c r="N263" s="466" t="n">
        <f aca="false">SUM(N6+N40+N53+N83+N113+N187+N231+N208)</f>
        <v>1359185.6</v>
      </c>
      <c r="O263" s="467" t="n">
        <f aca="false">SUM(O6+O40+O53+O83+O113+O187+O231+O208)</f>
        <v>832346.9</v>
      </c>
      <c r="P263" s="467" t="n">
        <f aca="false">SUM(P6+P40+P53+P83+P113+P187+P231+P208)</f>
        <v>479726.6</v>
      </c>
      <c r="Q263" s="468" t="n">
        <f aca="false">SUM(Q6+Q40+Q53+Q83+Q113+Q187+Q231+Q208)</f>
        <v>47112.1</v>
      </c>
      <c r="R263" s="469" t="n">
        <f aca="false">SUM(N263/J263*100)</f>
        <v>77.7149015328272</v>
      </c>
      <c r="S263" s="470" t="n">
        <f aca="false">SUM(O263/K263*100)</f>
        <v>87.0740641242431</v>
      </c>
      <c r="T263" s="470" t="n">
        <f aca="false">SUM(P263/L263*100)</f>
        <v>66.5679973746161</v>
      </c>
      <c r="U263" s="471" t="n">
        <f aca="false">SUM(Q263/M263*100)</f>
        <v>65.0945286280188</v>
      </c>
    </row>
    <row r="264" s="476" customFormat="true" ht="37.5" hidden="false" customHeight="true" outlineLevel="0" collapsed="false">
      <c r="A264" s="472"/>
      <c r="B264" s="473"/>
      <c r="C264" s="474"/>
      <c r="D264" s="474"/>
      <c r="E264" s="475"/>
      <c r="H264" s="477"/>
      <c r="I264" s="477"/>
      <c r="J264" s="478"/>
      <c r="N264" s="477"/>
    </row>
    <row r="265" s="476" customFormat="true" ht="37.5" hidden="false" customHeight="true" outlineLevel="0" collapsed="false">
      <c r="A265" s="472"/>
      <c r="B265" s="473"/>
      <c r="C265" s="474"/>
      <c r="D265" s="474"/>
      <c r="E265" s="475"/>
      <c r="H265" s="477"/>
      <c r="I265" s="477"/>
      <c r="J265" s="478"/>
      <c r="N265" s="477"/>
    </row>
    <row r="266" s="428" customFormat="true" ht="16.5" hidden="false" customHeight="true" outlineLevel="0" collapsed="false">
      <c r="A266" s="479"/>
      <c r="B266" s="473"/>
      <c r="C266" s="474"/>
      <c r="D266" s="474"/>
      <c r="E266" s="475"/>
      <c r="F266" s="483"/>
      <c r="G266" s="484"/>
      <c r="H266" s="484"/>
      <c r="I266" s="484"/>
    </row>
    <row r="267" s="428" customFormat="true" ht="18.75" hidden="false" customHeight="false" outlineLevel="0" collapsed="false">
      <c r="A267" s="479"/>
      <c r="C267" s="485"/>
      <c r="D267" s="485"/>
      <c r="E267" s="486"/>
      <c r="F267" s="124"/>
      <c r="G267" s="487"/>
      <c r="H267" s="487"/>
      <c r="I267" s="487"/>
    </row>
    <row r="268" s="428" customFormat="true" ht="18.75" hidden="false" customHeight="false" outlineLevel="0" collapsed="false">
      <c r="A268" s="479"/>
      <c r="G268" s="487"/>
      <c r="H268" s="487"/>
      <c r="I268" s="487"/>
    </row>
    <row r="269" s="428" customFormat="true" ht="18.75" hidden="false" customHeight="false" outlineLevel="0" collapsed="false">
      <c r="A269" s="479"/>
      <c r="C269" s="485"/>
      <c r="D269" s="485"/>
      <c r="E269" s="486"/>
      <c r="F269" s="124"/>
      <c r="G269" s="487"/>
      <c r="H269" s="487"/>
      <c r="I269" s="487"/>
    </row>
    <row r="270" s="428" customFormat="true" ht="18.75" hidden="false" customHeight="false" outlineLevel="0" collapsed="false">
      <c r="A270" s="479"/>
      <c r="C270" s="485"/>
      <c r="D270" s="485"/>
      <c r="E270" s="486"/>
      <c r="F270" s="124"/>
      <c r="G270" s="487"/>
      <c r="H270" s="487"/>
      <c r="I270" s="487"/>
    </row>
    <row r="271" s="428" customFormat="true" ht="18.75" hidden="false" customHeight="false" outlineLevel="0" collapsed="false">
      <c r="A271" s="479"/>
      <c r="C271" s="485"/>
      <c r="D271" s="485"/>
      <c r="E271" s="486"/>
      <c r="F271" s="124"/>
      <c r="G271" s="487"/>
      <c r="H271" s="487"/>
      <c r="I271" s="487"/>
    </row>
    <row r="272" s="428" customFormat="true" ht="18.75" hidden="false" customHeight="false" outlineLevel="0" collapsed="false">
      <c r="A272" s="479"/>
      <c r="C272" s="485"/>
      <c r="D272" s="485"/>
      <c r="E272" s="486"/>
      <c r="F272" s="124"/>
      <c r="G272" s="487"/>
      <c r="H272" s="487"/>
      <c r="I272" s="487"/>
    </row>
    <row r="273" s="428" customFormat="true" ht="18.75" hidden="false" customHeight="false" outlineLevel="0" collapsed="false">
      <c r="A273" s="479"/>
      <c r="C273" s="485"/>
      <c r="D273" s="485"/>
      <c r="E273" s="486"/>
      <c r="F273" s="124"/>
      <c r="G273" s="487"/>
      <c r="H273" s="487"/>
      <c r="I273" s="487"/>
    </row>
    <row r="274" s="428" customFormat="true" ht="18.75" hidden="false" customHeight="false" outlineLevel="0" collapsed="false">
      <c r="A274" s="479"/>
      <c r="C274" s="485"/>
      <c r="D274" s="485"/>
      <c r="E274" s="486"/>
      <c r="F274" s="124"/>
      <c r="G274" s="487"/>
      <c r="H274" s="487"/>
      <c r="I274" s="487"/>
    </row>
    <row r="275" s="428" customFormat="true" ht="18.75" hidden="false" customHeight="false" outlineLevel="0" collapsed="false">
      <c r="A275" s="479"/>
      <c r="C275" s="485"/>
      <c r="D275" s="485"/>
      <c r="E275" s="486"/>
      <c r="F275" s="124"/>
      <c r="G275" s="487"/>
      <c r="H275" s="487"/>
      <c r="I275" s="487"/>
    </row>
    <row r="276" s="428" customFormat="true" ht="18.75" hidden="false" customHeight="false" outlineLevel="0" collapsed="false">
      <c r="A276" s="479"/>
      <c r="C276" s="485"/>
      <c r="D276" s="485"/>
      <c r="E276" s="486"/>
      <c r="F276" s="124"/>
      <c r="G276" s="487"/>
      <c r="H276" s="487"/>
      <c r="I276" s="487"/>
    </row>
    <row r="277" s="428" customFormat="true" ht="18.75" hidden="false" customHeight="false" outlineLevel="0" collapsed="false">
      <c r="A277" s="479"/>
      <c r="C277" s="485"/>
      <c r="D277" s="485"/>
      <c r="E277" s="486"/>
      <c r="F277" s="124"/>
      <c r="G277" s="487"/>
      <c r="H277" s="487"/>
      <c r="I277" s="487"/>
    </row>
    <row r="278" s="428" customFormat="true" ht="18.75" hidden="false" customHeight="false" outlineLevel="0" collapsed="false">
      <c r="A278" s="479"/>
      <c r="C278" s="485"/>
      <c r="D278" s="485"/>
      <c r="E278" s="486"/>
      <c r="F278" s="124"/>
      <c r="G278" s="487"/>
      <c r="H278" s="487"/>
      <c r="I278" s="487"/>
    </row>
    <row r="279" s="428" customFormat="true" ht="18.75" hidden="false" customHeight="false" outlineLevel="0" collapsed="false">
      <c r="A279" s="479"/>
      <c r="C279" s="485"/>
      <c r="D279" s="485"/>
      <c r="E279" s="486"/>
      <c r="F279" s="124"/>
      <c r="G279" s="487"/>
      <c r="H279" s="487"/>
      <c r="I279" s="487"/>
    </row>
    <row r="280" s="428" customFormat="true" ht="18.75" hidden="false" customHeight="false" outlineLevel="0" collapsed="false">
      <c r="A280" s="479"/>
      <c r="C280" s="485"/>
      <c r="D280" s="485"/>
      <c r="E280" s="486"/>
      <c r="F280" s="124"/>
      <c r="G280" s="487"/>
      <c r="H280" s="487"/>
      <c r="I280" s="487"/>
    </row>
    <row r="281" s="428" customFormat="true" ht="18.75" hidden="false" customHeight="false" outlineLevel="0" collapsed="false">
      <c r="A281" s="479"/>
      <c r="C281" s="485"/>
      <c r="D281" s="485"/>
      <c r="E281" s="486"/>
      <c r="F281" s="124"/>
      <c r="G281" s="487"/>
      <c r="H281" s="487"/>
      <c r="I281" s="487"/>
    </row>
    <row r="282" s="428" customFormat="true" ht="18.75" hidden="false" customHeight="false" outlineLevel="0" collapsed="false">
      <c r="A282" s="479"/>
      <c r="C282" s="485"/>
      <c r="D282" s="485"/>
      <c r="E282" s="486"/>
      <c r="F282" s="124"/>
      <c r="G282" s="487"/>
      <c r="H282" s="487"/>
      <c r="I282" s="487"/>
    </row>
    <row r="283" s="428" customFormat="true" ht="18.75" hidden="false" customHeight="false" outlineLevel="0" collapsed="false">
      <c r="A283" s="479"/>
      <c r="C283" s="485"/>
      <c r="D283" s="485"/>
      <c r="E283" s="486"/>
      <c r="F283" s="124"/>
      <c r="G283" s="487"/>
      <c r="H283" s="487"/>
      <c r="I283" s="487"/>
    </row>
    <row r="284" s="428" customFormat="true" ht="18.75" hidden="false" customHeight="false" outlineLevel="0" collapsed="false">
      <c r="A284" s="479"/>
      <c r="C284" s="485"/>
      <c r="D284" s="485"/>
      <c r="E284" s="486"/>
      <c r="F284" s="124"/>
      <c r="G284" s="487"/>
      <c r="H284" s="487"/>
      <c r="I284" s="487"/>
    </row>
    <row r="285" s="428" customFormat="true" ht="18.75" hidden="false" customHeight="false" outlineLevel="0" collapsed="false">
      <c r="A285" s="479"/>
      <c r="C285" s="485"/>
      <c r="D285" s="485"/>
      <c r="E285" s="486"/>
      <c r="F285" s="124"/>
      <c r="G285" s="487"/>
      <c r="H285" s="487"/>
      <c r="I285" s="487"/>
    </row>
    <row r="286" s="428" customFormat="true" ht="18.75" hidden="false" customHeight="false" outlineLevel="0" collapsed="false">
      <c r="A286" s="479"/>
      <c r="C286" s="485"/>
      <c r="D286" s="485"/>
      <c r="E286" s="486"/>
      <c r="F286" s="124"/>
      <c r="G286" s="487"/>
      <c r="H286" s="487"/>
      <c r="I286" s="487"/>
    </row>
    <row r="287" s="428" customFormat="true" ht="18.75" hidden="false" customHeight="false" outlineLevel="0" collapsed="false">
      <c r="A287" s="479"/>
      <c r="C287" s="485"/>
      <c r="D287" s="485"/>
      <c r="E287" s="486"/>
      <c r="F287" s="124"/>
      <c r="G287" s="487"/>
      <c r="H287" s="487"/>
      <c r="I287" s="487"/>
    </row>
    <row r="288" s="428" customFormat="true" ht="18.75" hidden="false" customHeight="false" outlineLevel="0" collapsed="false">
      <c r="A288" s="479"/>
      <c r="C288" s="485"/>
      <c r="D288" s="485"/>
      <c r="E288" s="486"/>
      <c r="F288" s="124"/>
      <c r="G288" s="487"/>
      <c r="H288" s="487"/>
      <c r="I288" s="487"/>
    </row>
    <row r="289" s="428" customFormat="true" ht="18.75" hidden="false" customHeight="false" outlineLevel="0" collapsed="false">
      <c r="A289" s="479"/>
      <c r="C289" s="485"/>
      <c r="D289" s="485"/>
      <c r="E289" s="486"/>
      <c r="F289" s="124"/>
      <c r="G289" s="487"/>
      <c r="H289" s="487"/>
      <c r="I289" s="487"/>
    </row>
    <row r="290" s="428" customFormat="true" ht="18.75" hidden="false" customHeight="false" outlineLevel="0" collapsed="false">
      <c r="A290" s="479"/>
      <c r="C290" s="485"/>
      <c r="D290" s="485"/>
      <c r="E290" s="486"/>
      <c r="F290" s="124"/>
      <c r="G290" s="487"/>
      <c r="H290" s="487"/>
      <c r="I290" s="487"/>
    </row>
    <row r="291" s="428" customFormat="true" ht="18.75" hidden="false" customHeight="false" outlineLevel="0" collapsed="false">
      <c r="A291" s="479"/>
      <c r="C291" s="485"/>
      <c r="D291" s="485"/>
      <c r="E291" s="486"/>
      <c r="F291" s="124"/>
      <c r="G291" s="487"/>
      <c r="H291" s="487"/>
      <c r="I291" s="487"/>
    </row>
    <row r="292" s="428" customFormat="true" ht="18.75" hidden="false" customHeight="false" outlineLevel="0" collapsed="false">
      <c r="A292" s="479"/>
      <c r="C292" s="485"/>
      <c r="D292" s="485"/>
      <c r="E292" s="486"/>
      <c r="F292" s="124"/>
      <c r="G292" s="487"/>
      <c r="H292" s="487"/>
      <c r="I292" s="487"/>
    </row>
    <row r="293" s="428" customFormat="true" ht="18.75" hidden="false" customHeight="false" outlineLevel="0" collapsed="false">
      <c r="A293" s="479"/>
      <c r="C293" s="485"/>
      <c r="D293" s="485"/>
      <c r="E293" s="486"/>
      <c r="F293" s="124"/>
      <c r="G293" s="487"/>
      <c r="H293" s="487"/>
      <c r="I293" s="487"/>
    </row>
    <row r="294" s="428" customFormat="true" ht="18.75" hidden="false" customHeight="false" outlineLevel="0" collapsed="false">
      <c r="A294" s="479"/>
      <c r="C294" s="485"/>
      <c r="D294" s="485"/>
      <c r="E294" s="486"/>
      <c r="F294" s="124"/>
      <c r="G294" s="487"/>
      <c r="H294" s="487"/>
      <c r="I294" s="487"/>
    </row>
    <row r="295" s="428" customFormat="true" ht="18.75" hidden="false" customHeight="false" outlineLevel="0" collapsed="false">
      <c r="A295" s="479"/>
      <c r="C295" s="485"/>
      <c r="D295" s="485"/>
      <c r="E295" s="486"/>
      <c r="F295" s="124"/>
      <c r="G295" s="487"/>
      <c r="H295" s="487"/>
      <c r="I295" s="487"/>
    </row>
    <row r="296" s="428" customFormat="true" ht="18.75" hidden="false" customHeight="false" outlineLevel="0" collapsed="false">
      <c r="A296" s="479"/>
      <c r="C296" s="485"/>
      <c r="D296" s="485"/>
      <c r="E296" s="486"/>
      <c r="F296" s="124"/>
      <c r="G296" s="487"/>
      <c r="H296" s="487"/>
      <c r="I296" s="487"/>
    </row>
    <row r="297" s="428" customFormat="true" ht="18.75" hidden="false" customHeight="false" outlineLevel="0" collapsed="false">
      <c r="A297" s="479"/>
      <c r="C297" s="485"/>
      <c r="D297" s="485"/>
      <c r="E297" s="486"/>
      <c r="F297" s="124"/>
      <c r="G297" s="487"/>
      <c r="H297" s="487"/>
      <c r="I297" s="487"/>
    </row>
    <row r="298" customFormat="false" ht="18.75" hidden="false" customHeight="false" outlineLevel="0" collapsed="false">
      <c r="F298" s="124"/>
      <c r="G298" s="487"/>
      <c r="H298" s="487"/>
      <c r="I298" s="487"/>
    </row>
    <row r="299" customFormat="false" ht="18.75" hidden="false" customHeight="false" outlineLevel="0" collapsed="false">
      <c r="F299" s="124"/>
      <c r="G299" s="487"/>
      <c r="H299" s="487"/>
      <c r="I299" s="487"/>
    </row>
    <row r="300" customFormat="false" ht="18.75" hidden="false" customHeight="false" outlineLevel="0" collapsed="false">
      <c r="F300" s="124"/>
      <c r="G300" s="487"/>
      <c r="H300" s="487"/>
      <c r="I300" s="487"/>
    </row>
    <row r="301" customFormat="false" ht="18.75" hidden="false" customHeight="false" outlineLevel="0" collapsed="false">
      <c r="F301" s="124"/>
      <c r="G301" s="487"/>
      <c r="H301" s="487"/>
      <c r="I301" s="487"/>
    </row>
    <row r="302" customFormat="false" ht="18.75" hidden="false" customHeight="false" outlineLevel="0" collapsed="false">
      <c r="F302" s="124"/>
      <c r="G302" s="487"/>
      <c r="H302" s="487"/>
      <c r="I302" s="487"/>
    </row>
    <row r="303" customFormat="false" ht="18.75" hidden="false" customHeight="false" outlineLevel="0" collapsed="false">
      <c r="F303" s="124"/>
      <c r="G303" s="487"/>
      <c r="H303" s="487"/>
      <c r="I303" s="487"/>
    </row>
    <row r="304" customFormat="false" ht="18.75" hidden="false" customHeight="false" outlineLevel="0" collapsed="false">
      <c r="F304" s="124"/>
      <c r="G304" s="487"/>
      <c r="H304" s="487"/>
      <c r="I304" s="487"/>
    </row>
    <row r="305" customFormat="false" ht="18.75" hidden="false" customHeight="false" outlineLevel="0" collapsed="false">
      <c r="F305" s="124"/>
      <c r="G305" s="487"/>
      <c r="H305" s="487"/>
      <c r="I305" s="487"/>
    </row>
    <row r="306" customFormat="false" ht="18.75" hidden="false" customHeight="false" outlineLevel="0" collapsed="false">
      <c r="F306" s="124"/>
      <c r="G306" s="487"/>
      <c r="H306" s="487"/>
      <c r="I306" s="487"/>
    </row>
    <row r="307" customFormat="false" ht="18.75" hidden="false" customHeight="false" outlineLevel="0" collapsed="false">
      <c r="F307" s="124"/>
      <c r="G307" s="487"/>
      <c r="H307" s="487"/>
      <c r="I307" s="487"/>
    </row>
    <row r="308" customFormat="false" ht="18.75" hidden="false" customHeight="false" outlineLevel="0" collapsed="false">
      <c r="F308" s="124"/>
      <c r="G308" s="487"/>
      <c r="H308" s="487"/>
      <c r="I308" s="487"/>
    </row>
    <row r="309" customFormat="false" ht="18.75" hidden="false" customHeight="false" outlineLevel="0" collapsed="false">
      <c r="F309" s="124"/>
      <c r="G309" s="487"/>
      <c r="H309" s="487"/>
      <c r="I309" s="487"/>
    </row>
    <row r="310" customFormat="false" ht="18.75" hidden="false" customHeight="false" outlineLevel="0" collapsed="false">
      <c r="F310" s="124"/>
      <c r="G310" s="487"/>
      <c r="H310" s="487"/>
      <c r="I310" s="487"/>
    </row>
    <row r="311" customFormat="false" ht="18.75" hidden="false" customHeight="false" outlineLevel="0" collapsed="false">
      <c r="F311" s="124"/>
      <c r="G311" s="487"/>
      <c r="H311" s="487"/>
      <c r="I311" s="487"/>
    </row>
    <row r="312" customFormat="false" ht="18.75" hidden="false" customHeight="false" outlineLevel="0" collapsed="false">
      <c r="F312" s="124"/>
      <c r="G312" s="487"/>
      <c r="H312" s="487"/>
      <c r="I312" s="487"/>
    </row>
    <row r="313" customFormat="false" ht="18.75" hidden="false" customHeight="false" outlineLevel="0" collapsed="false">
      <c r="F313" s="124"/>
      <c r="G313" s="487"/>
      <c r="H313" s="487"/>
      <c r="I313" s="487"/>
    </row>
    <row r="314" customFormat="false" ht="18.75" hidden="false" customHeight="false" outlineLevel="0" collapsed="false">
      <c r="F314" s="124"/>
      <c r="G314" s="487"/>
      <c r="H314" s="487"/>
      <c r="I314" s="487"/>
    </row>
    <row r="315" customFormat="false" ht="18.75" hidden="false" customHeight="false" outlineLevel="0" collapsed="false">
      <c r="F315" s="124"/>
      <c r="G315" s="487"/>
      <c r="H315" s="487"/>
      <c r="I315" s="487"/>
    </row>
    <row r="316" customFormat="false" ht="18.75" hidden="false" customHeight="false" outlineLevel="0" collapsed="false">
      <c r="F316" s="124"/>
      <c r="G316" s="487"/>
      <c r="H316" s="487"/>
      <c r="I316" s="487"/>
    </row>
    <row r="317" customFormat="false" ht="18.75" hidden="false" customHeight="false" outlineLevel="0" collapsed="false">
      <c r="F317" s="124"/>
      <c r="G317" s="487"/>
      <c r="H317" s="487"/>
      <c r="I317" s="487"/>
    </row>
    <row r="318" customFormat="false" ht="18.75" hidden="false" customHeight="false" outlineLevel="0" collapsed="false">
      <c r="F318" s="124"/>
      <c r="G318" s="487"/>
      <c r="H318" s="487"/>
      <c r="I318" s="487"/>
    </row>
    <row r="319" customFormat="false" ht="18.75" hidden="false" customHeight="false" outlineLevel="0" collapsed="false">
      <c r="F319" s="124"/>
      <c r="G319" s="487"/>
      <c r="H319" s="487"/>
      <c r="I319" s="487"/>
    </row>
    <row r="320" customFormat="false" ht="18.75" hidden="false" customHeight="false" outlineLevel="0" collapsed="false">
      <c r="F320" s="124"/>
      <c r="G320" s="487"/>
      <c r="H320" s="487"/>
      <c r="I320" s="487"/>
    </row>
    <row r="321" customFormat="false" ht="18.75" hidden="false" customHeight="false" outlineLevel="0" collapsed="false">
      <c r="F321" s="124"/>
      <c r="G321" s="487"/>
      <c r="H321" s="487"/>
      <c r="I321" s="487"/>
    </row>
    <row r="322" customFormat="false" ht="18.75" hidden="false" customHeight="false" outlineLevel="0" collapsed="false">
      <c r="F322" s="124"/>
      <c r="G322" s="487"/>
      <c r="H322" s="487"/>
      <c r="I322" s="487"/>
    </row>
    <row r="323" customFormat="false" ht="18.75" hidden="false" customHeight="false" outlineLevel="0" collapsed="false">
      <c r="F323" s="124"/>
      <c r="G323" s="487"/>
      <c r="H323" s="487"/>
      <c r="I323" s="487"/>
    </row>
    <row r="324" customFormat="false" ht="18.75" hidden="false" customHeight="false" outlineLevel="0" collapsed="false">
      <c r="F324" s="124"/>
      <c r="G324" s="487"/>
      <c r="H324" s="487"/>
      <c r="I324" s="487"/>
    </row>
    <row r="325" customFormat="false" ht="18.75" hidden="false" customHeight="false" outlineLevel="0" collapsed="false">
      <c r="F325" s="124"/>
      <c r="G325" s="487"/>
      <c r="H325" s="487"/>
      <c r="I325" s="487"/>
    </row>
    <row r="326" customFormat="false" ht="18.75" hidden="false" customHeight="false" outlineLevel="0" collapsed="false">
      <c r="F326" s="124"/>
      <c r="G326" s="487"/>
      <c r="H326" s="487"/>
      <c r="I326" s="487"/>
    </row>
    <row r="327" customFormat="false" ht="18.75" hidden="false" customHeight="false" outlineLevel="0" collapsed="false">
      <c r="F327" s="124"/>
      <c r="G327" s="487"/>
      <c r="H327" s="487"/>
      <c r="I327" s="487"/>
    </row>
    <row r="328" customFormat="false" ht="18.75" hidden="false" customHeight="false" outlineLevel="0" collapsed="false">
      <c r="F328" s="124"/>
      <c r="G328" s="487"/>
      <c r="H328" s="487"/>
      <c r="I328" s="487"/>
    </row>
    <row r="329" customFormat="false" ht="18.75" hidden="false" customHeight="false" outlineLevel="0" collapsed="false">
      <c r="F329" s="124"/>
      <c r="G329" s="487"/>
      <c r="H329" s="487"/>
      <c r="I329" s="487"/>
    </row>
    <row r="330" customFormat="false" ht="18.75" hidden="false" customHeight="false" outlineLevel="0" collapsed="false">
      <c r="F330" s="124"/>
      <c r="G330" s="487"/>
      <c r="H330" s="487"/>
      <c r="I330" s="487"/>
    </row>
    <row r="331" customFormat="false" ht="18.75" hidden="false" customHeight="false" outlineLevel="0" collapsed="false">
      <c r="F331" s="124"/>
      <c r="G331" s="487"/>
      <c r="H331" s="487"/>
      <c r="I331" s="487"/>
    </row>
    <row r="332" customFormat="false" ht="18.75" hidden="false" customHeight="false" outlineLevel="0" collapsed="false">
      <c r="F332" s="124"/>
      <c r="G332" s="487"/>
      <c r="H332" s="487"/>
      <c r="I332" s="487"/>
    </row>
    <row r="333" customFormat="false" ht="18.75" hidden="false" customHeight="false" outlineLevel="0" collapsed="false">
      <c r="F333" s="124"/>
      <c r="G333" s="487"/>
      <c r="H333" s="487"/>
      <c r="I333" s="487"/>
    </row>
    <row r="334" customFormat="false" ht="18.75" hidden="false" customHeight="false" outlineLevel="0" collapsed="false">
      <c r="F334" s="124"/>
      <c r="G334" s="487"/>
      <c r="H334" s="487"/>
      <c r="I334" s="487"/>
    </row>
    <row r="335" customFormat="false" ht="18.75" hidden="false" customHeight="false" outlineLevel="0" collapsed="false">
      <c r="F335" s="124"/>
      <c r="G335" s="487"/>
      <c r="H335" s="487"/>
      <c r="I335" s="487"/>
    </row>
    <row r="336" customFormat="false" ht="18.75" hidden="false" customHeight="false" outlineLevel="0" collapsed="false">
      <c r="F336" s="124"/>
      <c r="G336" s="487"/>
      <c r="H336" s="487"/>
      <c r="I336" s="487"/>
    </row>
    <row r="337" customFormat="false" ht="18.75" hidden="false" customHeight="false" outlineLevel="0" collapsed="false">
      <c r="F337" s="124"/>
      <c r="G337" s="487"/>
      <c r="H337" s="487"/>
      <c r="I337" s="487"/>
    </row>
    <row r="338" customFormat="false" ht="18.75" hidden="false" customHeight="false" outlineLevel="0" collapsed="false">
      <c r="F338" s="124"/>
      <c r="G338" s="487"/>
      <c r="H338" s="487"/>
      <c r="I338" s="487"/>
    </row>
    <row r="339" customFormat="false" ht="18.75" hidden="false" customHeight="false" outlineLevel="0" collapsed="false">
      <c r="F339" s="124"/>
      <c r="G339" s="487"/>
      <c r="H339" s="487"/>
      <c r="I339" s="487"/>
    </row>
    <row r="340" customFormat="false" ht="18.75" hidden="false" customHeight="false" outlineLevel="0" collapsed="false">
      <c r="F340" s="124"/>
      <c r="G340" s="487"/>
      <c r="H340" s="487"/>
      <c r="I340" s="487"/>
    </row>
    <row r="341" customFormat="false" ht="18.75" hidden="false" customHeight="false" outlineLevel="0" collapsed="false">
      <c r="F341" s="124"/>
      <c r="G341" s="487"/>
      <c r="H341" s="487"/>
      <c r="I341" s="487"/>
    </row>
    <row r="342" customFormat="false" ht="18.75" hidden="false" customHeight="false" outlineLevel="0" collapsed="false">
      <c r="F342" s="124"/>
      <c r="G342" s="487"/>
      <c r="H342" s="487"/>
      <c r="I342" s="487"/>
    </row>
    <row r="343" customFormat="false" ht="18.75" hidden="false" customHeight="false" outlineLevel="0" collapsed="false">
      <c r="F343" s="124"/>
      <c r="G343" s="487"/>
      <c r="H343" s="487"/>
      <c r="I343" s="487"/>
    </row>
    <row r="344" customFormat="false" ht="18.75" hidden="false" customHeight="false" outlineLevel="0" collapsed="false">
      <c r="F344" s="124"/>
      <c r="G344" s="487"/>
      <c r="H344" s="487"/>
      <c r="I344" s="487"/>
    </row>
    <row r="345" customFormat="false" ht="18.75" hidden="false" customHeight="false" outlineLevel="0" collapsed="false">
      <c r="F345" s="124"/>
      <c r="G345" s="487"/>
      <c r="H345" s="487"/>
      <c r="I345" s="487"/>
    </row>
    <row r="346" customFormat="false" ht="18.75" hidden="false" customHeight="false" outlineLevel="0" collapsed="false">
      <c r="F346" s="124"/>
      <c r="G346" s="487"/>
      <c r="H346" s="487"/>
      <c r="I346" s="487"/>
    </row>
    <row r="347" customFormat="false" ht="18.75" hidden="false" customHeight="false" outlineLevel="0" collapsed="false">
      <c r="F347" s="124"/>
      <c r="G347" s="487"/>
      <c r="H347" s="487"/>
      <c r="I347" s="487"/>
    </row>
    <row r="348" customFormat="false" ht="18.75" hidden="false" customHeight="false" outlineLevel="0" collapsed="false">
      <c r="F348" s="124"/>
      <c r="G348" s="487"/>
      <c r="H348" s="487"/>
      <c r="I348" s="487"/>
    </row>
    <row r="349" customFormat="false" ht="18.75" hidden="false" customHeight="false" outlineLevel="0" collapsed="false">
      <c r="F349" s="124"/>
      <c r="G349" s="487"/>
      <c r="H349" s="487"/>
      <c r="I349" s="487"/>
    </row>
    <row r="350" customFormat="false" ht="18.75" hidden="false" customHeight="false" outlineLevel="0" collapsed="false">
      <c r="F350" s="124"/>
      <c r="G350" s="487"/>
      <c r="H350" s="487"/>
      <c r="I350" s="487"/>
    </row>
    <row r="351" customFormat="false" ht="18.75" hidden="false" customHeight="false" outlineLevel="0" collapsed="false">
      <c r="F351" s="124"/>
      <c r="G351" s="487"/>
      <c r="H351" s="487"/>
      <c r="I351" s="487"/>
    </row>
    <row r="352" customFormat="false" ht="18.75" hidden="false" customHeight="false" outlineLevel="0" collapsed="false">
      <c r="F352" s="124"/>
      <c r="G352" s="487"/>
      <c r="H352" s="487"/>
      <c r="I352" s="487"/>
    </row>
    <row r="353" customFormat="false" ht="18.75" hidden="false" customHeight="false" outlineLevel="0" collapsed="false">
      <c r="F353" s="124"/>
      <c r="G353" s="487"/>
      <c r="H353" s="487"/>
      <c r="I353" s="487"/>
    </row>
    <row r="354" customFormat="false" ht="18.75" hidden="false" customHeight="false" outlineLevel="0" collapsed="false">
      <c r="F354" s="124"/>
      <c r="G354" s="487"/>
      <c r="H354" s="487"/>
      <c r="I354" s="487"/>
    </row>
    <row r="355" customFormat="false" ht="18.75" hidden="false" customHeight="false" outlineLevel="0" collapsed="false">
      <c r="F355" s="124"/>
      <c r="G355" s="487"/>
      <c r="H355" s="487"/>
      <c r="I355" s="487"/>
    </row>
    <row r="356" customFormat="false" ht="18.75" hidden="false" customHeight="false" outlineLevel="0" collapsed="false">
      <c r="F356" s="124"/>
      <c r="G356" s="487"/>
      <c r="H356" s="487"/>
      <c r="I356" s="487"/>
    </row>
    <row r="357" customFormat="false" ht="18.75" hidden="false" customHeight="false" outlineLevel="0" collapsed="false">
      <c r="F357" s="124"/>
      <c r="G357" s="487"/>
      <c r="H357" s="487"/>
      <c r="I357" s="487"/>
    </row>
    <row r="358" customFormat="false" ht="18.75" hidden="false" customHeight="false" outlineLevel="0" collapsed="false">
      <c r="F358" s="124"/>
      <c r="G358" s="487"/>
      <c r="H358" s="487"/>
      <c r="I358" s="487"/>
    </row>
    <row r="359" customFormat="false" ht="18.75" hidden="false" customHeight="false" outlineLevel="0" collapsed="false">
      <c r="F359" s="124"/>
      <c r="G359" s="487"/>
      <c r="H359" s="487"/>
      <c r="I359" s="487"/>
    </row>
    <row r="360" customFormat="false" ht="18.75" hidden="false" customHeight="false" outlineLevel="0" collapsed="false">
      <c r="F360" s="124"/>
      <c r="G360" s="487"/>
      <c r="H360" s="487"/>
      <c r="I360" s="487"/>
    </row>
    <row r="361" customFormat="false" ht="18.75" hidden="false" customHeight="false" outlineLevel="0" collapsed="false">
      <c r="F361" s="124"/>
      <c r="G361" s="487"/>
      <c r="H361" s="487"/>
      <c r="I361" s="487"/>
    </row>
    <row r="362" customFormat="false" ht="18.75" hidden="false" customHeight="false" outlineLevel="0" collapsed="false">
      <c r="F362" s="124"/>
      <c r="G362" s="487"/>
      <c r="H362" s="487"/>
      <c r="I362" s="487"/>
    </row>
    <row r="363" customFormat="false" ht="18.75" hidden="false" customHeight="false" outlineLevel="0" collapsed="false">
      <c r="F363" s="124"/>
      <c r="G363" s="487"/>
      <c r="H363" s="487"/>
      <c r="I363" s="487"/>
    </row>
    <row r="364" customFormat="false" ht="18.75" hidden="false" customHeight="false" outlineLevel="0" collapsed="false">
      <c r="F364" s="124"/>
      <c r="G364" s="487"/>
      <c r="H364" s="487"/>
      <c r="I364" s="487"/>
    </row>
    <row r="365" customFormat="false" ht="18.75" hidden="false" customHeight="false" outlineLevel="0" collapsed="false">
      <c r="F365" s="124"/>
      <c r="G365" s="487"/>
      <c r="H365" s="487"/>
      <c r="I365" s="487"/>
    </row>
    <row r="366" customFormat="false" ht="18.75" hidden="false" customHeight="false" outlineLevel="0" collapsed="false">
      <c r="F366" s="124"/>
      <c r="G366" s="487"/>
      <c r="H366" s="487"/>
      <c r="I366" s="487"/>
    </row>
    <row r="367" customFormat="false" ht="18.75" hidden="false" customHeight="false" outlineLevel="0" collapsed="false">
      <c r="F367" s="124"/>
      <c r="G367" s="487"/>
      <c r="H367" s="487"/>
      <c r="I367" s="487"/>
    </row>
    <row r="368" customFormat="false" ht="18.75" hidden="false" customHeight="false" outlineLevel="0" collapsed="false">
      <c r="F368" s="124"/>
      <c r="G368" s="487"/>
      <c r="H368" s="487"/>
      <c r="I368" s="487"/>
    </row>
    <row r="369" customFormat="false" ht="18.75" hidden="false" customHeight="false" outlineLevel="0" collapsed="false">
      <c r="F369" s="124"/>
      <c r="G369" s="487"/>
      <c r="H369" s="487"/>
      <c r="I369" s="487"/>
    </row>
    <row r="370" customFormat="false" ht="18.75" hidden="false" customHeight="false" outlineLevel="0" collapsed="false">
      <c r="F370" s="124"/>
      <c r="G370" s="487"/>
      <c r="H370" s="487"/>
      <c r="I370" s="487"/>
    </row>
    <row r="371" customFormat="false" ht="18.75" hidden="false" customHeight="false" outlineLevel="0" collapsed="false">
      <c r="F371" s="124"/>
      <c r="G371" s="487"/>
      <c r="H371" s="487"/>
      <c r="I371" s="487"/>
    </row>
    <row r="372" customFormat="false" ht="18.75" hidden="false" customHeight="false" outlineLevel="0" collapsed="false">
      <c r="F372" s="124"/>
      <c r="G372" s="487"/>
      <c r="H372" s="487"/>
      <c r="I372" s="487"/>
    </row>
    <row r="373" customFormat="false" ht="18.75" hidden="false" customHeight="false" outlineLevel="0" collapsed="false">
      <c r="F373" s="124"/>
      <c r="G373" s="487"/>
      <c r="H373" s="487"/>
      <c r="I373" s="487"/>
    </row>
    <row r="374" customFormat="false" ht="18.75" hidden="false" customHeight="false" outlineLevel="0" collapsed="false">
      <c r="F374" s="124"/>
      <c r="G374" s="487"/>
      <c r="H374" s="487"/>
      <c r="I374" s="487"/>
    </row>
    <row r="375" customFormat="false" ht="18.75" hidden="false" customHeight="false" outlineLevel="0" collapsed="false">
      <c r="F375" s="124"/>
      <c r="G375" s="487"/>
      <c r="H375" s="487"/>
      <c r="I375" s="487"/>
    </row>
    <row r="376" customFormat="false" ht="18.75" hidden="false" customHeight="false" outlineLevel="0" collapsed="false">
      <c r="F376" s="124"/>
      <c r="G376" s="487"/>
      <c r="H376" s="487"/>
      <c r="I376" s="487"/>
    </row>
    <row r="377" customFormat="false" ht="18.75" hidden="false" customHeight="false" outlineLevel="0" collapsed="false">
      <c r="F377" s="124"/>
      <c r="G377" s="487"/>
      <c r="H377" s="487"/>
      <c r="I377" s="487"/>
    </row>
    <row r="378" customFormat="false" ht="18.75" hidden="false" customHeight="false" outlineLevel="0" collapsed="false">
      <c r="F378" s="124"/>
      <c r="G378" s="487"/>
      <c r="H378" s="487"/>
      <c r="I378" s="487"/>
    </row>
    <row r="379" customFormat="false" ht="18.75" hidden="false" customHeight="false" outlineLevel="0" collapsed="false">
      <c r="F379" s="124"/>
      <c r="G379" s="487"/>
      <c r="H379" s="487"/>
      <c r="I379" s="487"/>
    </row>
    <row r="380" customFormat="false" ht="18.75" hidden="false" customHeight="false" outlineLevel="0" collapsed="false">
      <c r="F380" s="124"/>
      <c r="G380" s="487"/>
      <c r="H380" s="487"/>
      <c r="I380" s="487"/>
    </row>
    <row r="381" customFormat="false" ht="18.75" hidden="false" customHeight="false" outlineLevel="0" collapsed="false">
      <c r="F381" s="124"/>
      <c r="G381" s="487"/>
      <c r="H381" s="487"/>
      <c r="I381" s="487"/>
    </row>
    <row r="382" customFormat="false" ht="18.75" hidden="false" customHeight="false" outlineLevel="0" collapsed="false">
      <c r="F382" s="124"/>
      <c r="G382" s="487"/>
      <c r="H382" s="487"/>
      <c r="I382" s="487"/>
    </row>
    <row r="383" customFormat="false" ht="18.75" hidden="false" customHeight="false" outlineLevel="0" collapsed="false">
      <c r="F383" s="124"/>
      <c r="G383" s="487"/>
      <c r="H383" s="487"/>
      <c r="I383" s="487"/>
    </row>
    <row r="384" customFormat="false" ht="18.75" hidden="false" customHeight="false" outlineLevel="0" collapsed="false">
      <c r="F384" s="124"/>
      <c r="G384" s="487"/>
      <c r="H384" s="487"/>
      <c r="I384" s="487"/>
    </row>
    <row r="385" customFormat="false" ht="18.75" hidden="false" customHeight="false" outlineLevel="0" collapsed="false">
      <c r="F385" s="124"/>
      <c r="G385" s="487"/>
      <c r="H385" s="487"/>
      <c r="I385" s="487"/>
    </row>
    <row r="386" customFormat="false" ht="18.75" hidden="false" customHeight="false" outlineLevel="0" collapsed="false">
      <c r="F386" s="124"/>
      <c r="G386" s="487"/>
      <c r="H386" s="487"/>
      <c r="I386" s="487"/>
    </row>
    <row r="387" customFormat="false" ht="18.75" hidden="false" customHeight="false" outlineLevel="0" collapsed="false">
      <c r="F387" s="124"/>
      <c r="G387" s="487"/>
      <c r="H387" s="487"/>
      <c r="I387" s="487"/>
    </row>
    <row r="388" customFormat="false" ht="18.75" hidden="false" customHeight="false" outlineLevel="0" collapsed="false">
      <c r="F388" s="124"/>
      <c r="G388" s="487"/>
      <c r="H388" s="487"/>
      <c r="I388" s="487"/>
    </row>
    <row r="389" customFormat="false" ht="18.75" hidden="false" customHeight="false" outlineLevel="0" collapsed="false">
      <c r="F389" s="124"/>
      <c r="G389" s="487"/>
      <c r="H389" s="487"/>
      <c r="I389" s="487"/>
    </row>
    <row r="390" customFormat="false" ht="18.75" hidden="false" customHeight="false" outlineLevel="0" collapsed="false">
      <c r="F390" s="124"/>
      <c r="G390" s="487"/>
      <c r="H390" s="487"/>
      <c r="I390" s="487"/>
    </row>
    <row r="391" customFormat="false" ht="18.75" hidden="false" customHeight="false" outlineLevel="0" collapsed="false">
      <c r="F391" s="124"/>
      <c r="G391" s="487"/>
      <c r="H391" s="487"/>
      <c r="I391" s="487"/>
    </row>
    <row r="392" customFormat="false" ht="18.75" hidden="false" customHeight="false" outlineLevel="0" collapsed="false">
      <c r="F392" s="124"/>
      <c r="G392" s="487"/>
      <c r="H392" s="487"/>
      <c r="I392" s="487"/>
    </row>
    <row r="393" customFormat="false" ht="18.75" hidden="false" customHeight="false" outlineLevel="0" collapsed="false">
      <c r="F393" s="124"/>
      <c r="G393" s="487"/>
      <c r="H393" s="487"/>
      <c r="I393" s="487"/>
    </row>
    <row r="394" customFormat="false" ht="18.75" hidden="false" customHeight="false" outlineLevel="0" collapsed="false">
      <c r="F394" s="124"/>
      <c r="G394" s="487"/>
      <c r="H394" s="487"/>
      <c r="I394" s="487"/>
    </row>
    <row r="395" customFormat="false" ht="18.75" hidden="false" customHeight="false" outlineLevel="0" collapsed="false">
      <c r="F395" s="124"/>
      <c r="G395" s="487"/>
      <c r="H395" s="487"/>
      <c r="I395" s="487"/>
    </row>
    <row r="396" customFormat="false" ht="18.75" hidden="false" customHeight="false" outlineLevel="0" collapsed="false">
      <c r="F396" s="124"/>
      <c r="G396" s="487"/>
      <c r="H396" s="487"/>
      <c r="I396" s="487"/>
    </row>
    <row r="397" customFormat="false" ht="18.75" hidden="false" customHeight="false" outlineLevel="0" collapsed="false">
      <c r="F397" s="124"/>
      <c r="G397" s="487"/>
      <c r="H397" s="487"/>
      <c r="I397" s="487"/>
    </row>
    <row r="398" customFormat="false" ht="18.75" hidden="false" customHeight="false" outlineLevel="0" collapsed="false">
      <c r="F398" s="124"/>
      <c r="G398" s="487"/>
      <c r="H398" s="487"/>
      <c r="I398" s="487"/>
    </row>
    <row r="399" customFormat="false" ht="18.75" hidden="false" customHeight="false" outlineLevel="0" collapsed="false">
      <c r="F399" s="124"/>
      <c r="G399" s="487"/>
      <c r="H399" s="487"/>
      <c r="I399" s="487"/>
    </row>
    <row r="400" customFormat="false" ht="18.75" hidden="false" customHeight="false" outlineLevel="0" collapsed="false">
      <c r="F400" s="124"/>
      <c r="G400" s="487"/>
      <c r="H400" s="487"/>
      <c r="I400" s="487"/>
    </row>
    <row r="401" customFormat="false" ht="18.75" hidden="false" customHeight="false" outlineLevel="0" collapsed="false">
      <c r="F401" s="124"/>
      <c r="G401" s="487"/>
      <c r="H401" s="487"/>
      <c r="I401" s="487"/>
    </row>
    <row r="402" customFormat="false" ht="18.75" hidden="false" customHeight="false" outlineLevel="0" collapsed="false">
      <c r="F402" s="124"/>
      <c r="G402" s="487"/>
      <c r="H402" s="487"/>
      <c r="I402" s="487"/>
    </row>
    <row r="403" customFormat="false" ht="18.75" hidden="false" customHeight="false" outlineLevel="0" collapsed="false">
      <c r="F403" s="124"/>
      <c r="G403" s="487"/>
      <c r="H403" s="487"/>
      <c r="I403" s="487"/>
    </row>
    <row r="404" customFormat="false" ht="18.75" hidden="false" customHeight="false" outlineLevel="0" collapsed="false">
      <c r="F404" s="124"/>
      <c r="G404" s="487"/>
      <c r="H404" s="487"/>
      <c r="I404" s="487"/>
    </row>
    <row r="405" customFormat="false" ht="18.75" hidden="false" customHeight="false" outlineLevel="0" collapsed="false">
      <c r="F405" s="124"/>
      <c r="G405" s="487"/>
      <c r="H405" s="487"/>
      <c r="I405" s="487"/>
    </row>
    <row r="406" customFormat="false" ht="18.75" hidden="false" customHeight="false" outlineLevel="0" collapsed="false">
      <c r="F406" s="124"/>
      <c r="G406" s="487"/>
      <c r="H406" s="487"/>
      <c r="I406" s="487"/>
    </row>
    <row r="407" customFormat="false" ht="18.75" hidden="false" customHeight="false" outlineLevel="0" collapsed="false">
      <c r="F407" s="124"/>
      <c r="G407" s="487"/>
      <c r="H407" s="487"/>
      <c r="I407" s="487"/>
    </row>
    <row r="408" customFormat="false" ht="18.75" hidden="false" customHeight="false" outlineLevel="0" collapsed="false">
      <c r="F408" s="124"/>
      <c r="G408" s="487"/>
      <c r="H408" s="487"/>
      <c r="I408" s="487"/>
    </row>
    <row r="409" customFormat="false" ht="18.75" hidden="false" customHeight="false" outlineLevel="0" collapsed="false">
      <c r="F409" s="124"/>
      <c r="G409" s="487"/>
      <c r="H409" s="487"/>
      <c r="I409" s="487"/>
    </row>
    <row r="410" customFormat="false" ht="18.75" hidden="false" customHeight="false" outlineLevel="0" collapsed="false">
      <c r="F410" s="124"/>
      <c r="G410" s="487"/>
      <c r="H410" s="487"/>
      <c r="I410" s="487"/>
    </row>
    <row r="411" customFormat="false" ht="18.75" hidden="false" customHeight="false" outlineLevel="0" collapsed="false">
      <c r="F411" s="124"/>
      <c r="G411" s="487"/>
      <c r="H411" s="487"/>
      <c r="I411" s="487"/>
    </row>
    <row r="412" customFormat="false" ht="18.75" hidden="false" customHeight="false" outlineLevel="0" collapsed="false">
      <c r="F412" s="124"/>
      <c r="G412" s="487"/>
      <c r="H412" s="487"/>
      <c r="I412" s="487"/>
    </row>
    <row r="413" customFormat="false" ht="18.75" hidden="false" customHeight="false" outlineLevel="0" collapsed="false">
      <c r="F413" s="124"/>
      <c r="G413" s="487"/>
      <c r="H413" s="487"/>
      <c r="I413" s="487"/>
    </row>
    <row r="414" customFormat="false" ht="18.75" hidden="false" customHeight="false" outlineLevel="0" collapsed="false">
      <c r="F414" s="124"/>
      <c r="G414" s="487"/>
      <c r="H414" s="487"/>
      <c r="I414" s="487"/>
    </row>
    <row r="415" customFormat="false" ht="18.75" hidden="false" customHeight="false" outlineLevel="0" collapsed="false">
      <c r="F415" s="124"/>
      <c r="G415" s="487"/>
      <c r="H415" s="487"/>
      <c r="I415" s="487"/>
    </row>
    <row r="416" customFormat="false" ht="18.75" hidden="false" customHeight="false" outlineLevel="0" collapsed="false">
      <c r="F416" s="124"/>
      <c r="G416" s="487"/>
      <c r="H416" s="487"/>
      <c r="I416" s="487"/>
    </row>
    <row r="417" customFormat="false" ht="18.75" hidden="false" customHeight="false" outlineLevel="0" collapsed="false">
      <c r="F417" s="124"/>
      <c r="G417" s="487"/>
      <c r="H417" s="487"/>
      <c r="I417" s="487"/>
    </row>
    <row r="418" customFormat="false" ht="18.75" hidden="false" customHeight="false" outlineLevel="0" collapsed="false">
      <c r="F418" s="124"/>
      <c r="G418" s="487"/>
      <c r="H418" s="487"/>
      <c r="I418" s="487"/>
    </row>
    <row r="419" customFormat="false" ht="18.75" hidden="false" customHeight="false" outlineLevel="0" collapsed="false">
      <c r="F419" s="124"/>
      <c r="G419" s="487"/>
      <c r="H419" s="487"/>
      <c r="I419" s="487"/>
    </row>
    <row r="420" customFormat="false" ht="18.75" hidden="false" customHeight="false" outlineLevel="0" collapsed="false">
      <c r="F420" s="124"/>
      <c r="G420" s="487"/>
      <c r="H420" s="487"/>
      <c r="I420" s="487"/>
    </row>
    <row r="421" customFormat="false" ht="18.75" hidden="false" customHeight="false" outlineLevel="0" collapsed="false">
      <c r="F421" s="124"/>
      <c r="G421" s="487"/>
      <c r="H421" s="487"/>
      <c r="I421" s="487"/>
    </row>
    <row r="422" customFormat="false" ht="18.75" hidden="false" customHeight="false" outlineLevel="0" collapsed="false">
      <c r="F422" s="124"/>
      <c r="G422" s="487"/>
      <c r="H422" s="487"/>
      <c r="I422" s="487"/>
    </row>
    <row r="423" customFormat="false" ht="18.75" hidden="false" customHeight="false" outlineLevel="0" collapsed="false">
      <c r="F423" s="124"/>
      <c r="G423" s="487"/>
      <c r="H423" s="487"/>
      <c r="I423" s="487"/>
    </row>
    <row r="424" customFormat="false" ht="18.75" hidden="false" customHeight="false" outlineLevel="0" collapsed="false">
      <c r="F424" s="124"/>
      <c r="G424" s="487"/>
      <c r="H424" s="487"/>
      <c r="I424" s="487"/>
    </row>
    <row r="425" customFormat="false" ht="18.75" hidden="false" customHeight="false" outlineLevel="0" collapsed="false">
      <c r="F425" s="124"/>
      <c r="G425" s="487"/>
      <c r="H425" s="487"/>
      <c r="I425" s="487"/>
    </row>
    <row r="426" customFormat="false" ht="18.75" hidden="false" customHeight="false" outlineLevel="0" collapsed="false">
      <c r="F426" s="124"/>
      <c r="G426" s="487"/>
      <c r="H426" s="487"/>
      <c r="I426" s="487"/>
    </row>
    <row r="427" customFormat="false" ht="18.75" hidden="false" customHeight="false" outlineLevel="0" collapsed="false">
      <c r="F427" s="124"/>
      <c r="G427" s="487"/>
      <c r="H427" s="487"/>
      <c r="I427" s="487"/>
    </row>
    <row r="428" customFormat="false" ht="18.75" hidden="false" customHeight="false" outlineLevel="0" collapsed="false">
      <c r="F428" s="124"/>
      <c r="G428" s="487"/>
      <c r="H428" s="487"/>
      <c r="I428" s="487"/>
    </row>
    <row r="429" customFormat="false" ht="18.75" hidden="false" customHeight="false" outlineLevel="0" collapsed="false">
      <c r="F429" s="124"/>
      <c r="G429" s="487"/>
      <c r="H429" s="487"/>
      <c r="I429" s="487"/>
    </row>
    <row r="430" customFormat="false" ht="18.75" hidden="false" customHeight="false" outlineLevel="0" collapsed="false">
      <c r="F430" s="124"/>
      <c r="G430" s="487"/>
      <c r="H430" s="487"/>
      <c r="I430" s="487"/>
    </row>
    <row r="431" customFormat="false" ht="18.75" hidden="false" customHeight="false" outlineLevel="0" collapsed="false">
      <c r="F431" s="124"/>
      <c r="G431" s="487"/>
      <c r="H431" s="487"/>
      <c r="I431" s="487"/>
    </row>
    <row r="432" customFormat="false" ht="18.75" hidden="false" customHeight="false" outlineLevel="0" collapsed="false">
      <c r="F432" s="124"/>
      <c r="G432" s="487"/>
      <c r="H432" s="487"/>
      <c r="I432" s="487"/>
    </row>
    <row r="433" customFormat="false" ht="18.75" hidden="false" customHeight="false" outlineLevel="0" collapsed="false">
      <c r="F433" s="124"/>
      <c r="G433" s="487"/>
      <c r="H433" s="487"/>
      <c r="I433" s="487"/>
    </row>
    <row r="434" customFormat="false" ht="18.75" hidden="false" customHeight="false" outlineLevel="0" collapsed="false">
      <c r="F434" s="124"/>
      <c r="G434" s="487"/>
      <c r="H434" s="487"/>
      <c r="I434" s="487"/>
    </row>
    <row r="435" customFormat="false" ht="18.75" hidden="false" customHeight="false" outlineLevel="0" collapsed="false">
      <c r="F435" s="124"/>
      <c r="G435" s="487"/>
      <c r="H435" s="487"/>
      <c r="I435" s="487"/>
    </row>
    <row r="436" customFormat="false" ht="18.75" hidden="false" customHeight="false" outlineLevel="0" collapsed="false">
      <c r="F436" s="124"/>
      <c r="G436" s="487"/>
      <c r="H436" s="487"/>
      <c r="I436" s="487"/>
    </row>
    <row r="437" customFormat="false" ht="18.75" hidden="false" customHeight="false" outlineLevel="0" collapsed="false">
      <c r="F437" s="124"/>
      <c r="G437" s="487"/>
      <c r="H437" s="487"/>
      <c r="I437" s="487"/>
    </row>
    <row r="438" customFormat="false" ht="18.75" hidden="false" customHeight="false" outlineLevel="0" collapsed="false">
      <c r="F438" s="124"/>
      <c r="G438" s="487"/>
      <c r="H438" s="487"/>
      <c r="I438" s="487"/>
    </row>
    <row r="439" customFormat="false" ht="18.75" hidden="false" customHeight="false" outlineLevel="0" collapsed="false">
      <c r="F439" s="124"/>
      <c r="G439" s="487"/>
      <c r="H439" s="487"/>
      <c r="I439" s="487"/>
    </row>
    <row r="440" customFormat="false" ht="18.75" hidden="false" customHeight="false" outlineLevel="0" collapsed="false">
      <c r="F440" s="124"/>
      <c r="G440" s="487"/>
      <c r="H440" s="487"/>
      <c r="I440" s="487"/>
    </row>
    <row r="441" customFormat="false" ht="18.75" hidden="false" customHeight="false" outlineLevel="0" collapsed="false">
      <c r="F441" s="124"/>
      <c r="G441" s="487"/>
      <c r="H441" s="487"/>
      <c r="I441" s="487"/>
    </row>
    <row r="442" customFormat="false" ht="18.75" hidden="false" customHeight="false" outlineLevel="0" collapsed="false">
      <c r="F442" s="124"/>
      <c r="G442" s="487"/>
      <c r="H442" s="487"/>
      <c r="I442" s="487"/>
    </row>
    <row r="443" customFormat="false" ht="18.75" hidden="false" customHeight="false" outlineLevel="0" collapsed="false">
      <c r="F443" s="124"/>
      <c r="G443" s="487"/>
      <c r="H443" s="487"/>
      <c r="I443" s="487"/>
    </row>
    <row r="444" customFormat="false" ht="18.75" hidden="false" customHeight="false" outlineLevel="0" collapsed="false">
      <c r="F444" s="124"/>
      <c r="G444" s="487"/>
      <c r="H444" s="487"/>
      <c r="I444" s="487"/>
    </row>
    <row r="445" customFormat="false" ht="18.75" hidden="false" customHeight="false" outlineLevel="0" collapsed="false">
      <c r="F445" s="124"/>
      <c r="G445" s="487"/>
      <c r="H445" s="487"/>
      <c r="I445" s="487"/>
    </row>
    <row r="446" customFormat="false" ht="18.75" hidden="false" customHeight="false" outlineLevel="0" collapsed="false">
      <c r="F446" s="124"/>
      <c r="G446" s="487"/>
      <c r="H446" s="487"/>
      <c r="I446" s="487"/>
    </row>
    <row r="447" customFormat="false" ht="18.75" hidden="false" customHeight="false" outlineLevel="0" collapsed="false">
      <c r="F447" s="124"/>
      <c r="G447" s="487"/>
      <c r="H447" s="487"/>
      <c r="I447" s="487"/>
    </row>
    <row r="448" customFormat="false" ht="18.75" hidden="false" customHeight="false" outlineLevel="0" collapsed="false">
      <c r="F448" s="124"/>
      <c r="G448" s="487"/>
      <c r="H448" s="487"/>
      <c r="I448" s="487"/>
    </row>
    <row r="449" customFormat="false" ht="18.75" hidden="false" customHeight="false" outlineLevel="0" collapsed="false">
      <c r="F449" s="124"/>
      <c r="G449" s="487"/>
      <c r="H449" s="487"/>
      <c r="I449" s="487"/>
    </row>
    <row r="450" customFormat="false" ht="18.75" hidden="false" customHeight="false" outlineLevel="0" collapsed="false">
      <c r="F450" s="124"/>
      <c r="G450" s="487"/>
      <c r="H450" s="487"/>
      <c r="I450" s="487"/>
    </row>
    <row r="451" customFormat="false" ht="18.75" hidden="false" customHeight="false" outlineLevel="0" collapsed="false">
      <c r="F451" s="124"/>
      <c r="G451" s="487"/>
      <c r="H451" s="487"/>
      <c r="I451" s="487"/>
    </row>
    <row r="452" customFormat="false" ht="18.75" hidden="false" customHeight="false" outlineLevel="0" collapsed="false">
      <c r="F452" s="124"/>
      <c r="G452" s="487"/>
      <c r="H452" s="487"/>
      <c r="I452" s="487"/>
    </row>
    <row r="453" customFormat="false" ht="18.75" hidden="false" customHeight="false" outlineLevel="0" collapsed="false">
      <c r="F453" s="124"/>
      <c r="G453" s="487"/>
      <c r="H453" s="487"/>
      <c r="I453" s="487"/>
    </row>
    <row r="454" customFormat="false" ht="18.75" hidden="false" customHeight="false" outlineLevel="0" collapsed="false">
      <c r="F454" s="124"/>
      <c r="G454" s="487"/>
      <c r="H454" s="487"/>
      <c r="I454" s="487"/>
    </row>
    <row r="455" customFormat="false" ht="18.75" hidden="false" customHeight="false" outlineLevel="0" collapsed="false">
      <c r="F455" s="124"/>
      <c r="G455" s="487"/>
      <c r="H455" s="487"/>
      <c r="I455" s="487"/>
    </row>
    <row r="456" customFormat="false" ht="18.75" hidden="false" customHeight="false" outlineLevel="0" collapsed="false">
      <c r="F456" s="124"/>
      <c r="G456" s="487"/>
      <c r="H456" s="487"/>
      <c r="I456" s="487"/>
    </row>
    <row r="457" customFormat="false" ht="18.75" hidden="false" customHeight="false" outlineLevel="0" collapsed="false">
      <c r="F457" s="124"/>
      <c r="G457" s="487"/>
      <c r="H457" s="487"/>
      <c r="I457" s="487"/>
    </row>
    <row r="458" customFormat="false" ht="18.75" hidden="false" customHeight="false" outlineLevel="0" collapsed="false">
      <c r="F458" s="124"/>
      <c r="G458" s="487"/>
      <c r="H458" s="487"/>
      <c r="I458" s="487"/>
    </row>
    <row r="459" customFormat="false" ht="18.75" hidden="false" customHeight="false" outlineLevel="0" collapsed="false">
      <c r="F459" s="124"/>
      <c r="G459" s="487"/>
      <c r="H459" s="487"/>
      <c r="I459" s="487"/>
    </row>
    <row r="460" customFormat="false" ht="18.75" hidden="false" customHeight="false" outlineLevel="0" collapsed="false">
      <c r="F460" s="124"/>
      <c r="G460" s="487"/>
      <c r="H460" s="487"/>
      <c r="I460" s="487"/>
    </row>
    <row r="461" customFormat="false" ht="18.75" hidden="false" customHeight="false" outlineLevel="0" collapsed="false">
      <c r="F461" s="124"/>
      <c r="G461" s="487"/>
      <c r="H461" s="487"/>
      <c r="I461" s="487"/>
    </row>
    <row r="462" customFormat="false" ht="18.75" hidden="false" customHeight="false" outlineLevel="0" collapsed="false">
      <c r="F462" s="124"/>
      <c r="G462" s="487"/>
      <c r="H462" s="487"/>
      <c r="I462" s="487"/>
    </row>
    <row r="463" customFormat="false" ht="18.75" hidden="false" customHeight="false" outlineLevel="0" collapsed="false">
      <c r="F463" s="124"/>
      <c r="G463" s="487"/>
      <c r="H463" s="487"/>
      <c r="I463" s="487"/>
    </row>
    <row r="464" customFormat="false" ht="18.75" hidden="false" customHeight="false" outlineLevel="0" collapsed="false">
      <c r="F464" s="124"/>
      <c r="G464" s="487"/>
      <c r="H464" s="487"/>
      <c r="I464" s="487"/>
    </row>
    <row r="465" customFormat="false" ht="18.75" hidden="false" customHeight="false" outlineLevel="0" collapsed="false">
      <c r="F465" s="124"/>
      <c r="G465" s="487"/>
      <c r="H465" s="487"/>
      <c r="I465" s="487"/>
    </row>
    <row r="466" customFormat="false" ht="18.75" hidden="false" customHeight="false" outlineLevel="0" collapsed="false">
      <c r="F466" s="124"/>
      <c r="G466" s="487"/>
      <c r="H466" s="487"/>
      <c r="I466" s="487"/>
    </row>
    <row r="467" customFormat="false" ht="18.75" hidden="false" customHeight="false" outlineLevel="0" collapsed="false">
      <c r="F467" s="124"/>
      <c r="G467" s="487"/>
      <c r="H467" s="487"/>
      <c r="I467" s="487"/>
    </row>
    <row r="468" customFormat="false" ht="18.75" hidden="false" customHeight="false" outlineLevel="0" collapsed="false">
      <c r="F468" s="124"/>
      <c r="G468" s="487"/>
      <c r="H468" s="487"/>
      <c r="I468" s="487"/>
    </row>
    <row r="469" customFormat="false" ht="18.75" hidden="false" customHeight="false" outlineLevel="0" collapsed="false">
      <c r="F469" s="124"/>
      <c r="G469" s="487"/>
      <c r="H469" s="487"/>
      <c r="I469" s="487"/>
    </row>
    <row r="470" customFormat="false" ht="18.75" hidden="false" customHeight="false" outlineLevel="0" collapsed="false">
      <c r="F470" s="124"/>
      <c r="G470" s="487"/>
      <c r="H470" s="487"/>
      <c r="I470" s="487"/>
    </row>
    <row r="471" customFormat="false" ht="18.75" hidden="false" customHeight="false" outlineLevel="0" collapsed="false">
      <c r="F471" s="124"/>
      <c r="G471" s="487"/>
      <c r="H471" s="487"/>
      <c r="I471" s="487"/>
    </row>
    <row r="472" customFormat="false" ht="18.75" hidden="false" customHeight="false" outlineLevel="0" collapsed="false">
      <c r="F472" s="124"/>
      <c r="G472" s="487"/>
      <c r="H472" s="487"/>
      <c r="I472" s="487"/>
    </row>
    <row r="473" customFormat="false" ht="18.75" hidden="false" customHeight="false" outlineLevel="0" collapsed="false">
      <c r="F473" s="124"/>
      <c r="G473" s="487"/>
      <c r="H473" s="487"/>
      <c r="I473" s="487"/>
    </row>
    <row r="474" customFormat="false" ht="18.75" hidden="false" customHeight="false" outlineLevel="0" collapsed="false">
      <c r="F474" s="124"/>
      <c r="G474" s="487"/>
      <c r="H474" s="487"/>
      <c r="I474" s="487"/>
    </row>
    <row r="475" customFormat="false" ht="18.75" hidden="false" customHeight="false" outlineLevel="0" collapsed="false">
      <c r="F475" s="124"/>
      <c r="G475" s="487"/>
      <c r="H475" s="487"/>
      <c r="I475" s="487"/>
    </row>
    <row r="476" customFormat="false" ht="18.75" hidden="false" customHeight="false" outlineLevel="0" collapsed="false">
      <c r="F476" s="124"/>
      <c r="G476" s="487"/>
      <c r="H476" s="487"/>
      <c r="I476" s="487"/>
    </row>
    <row r="477" customFormat="false" ht="18.75" hidden="false" customHeight="false" outlineLevel="0" collapsed="false">
      <c r="F477" s="124"/>
      <c r="G477" s="487"/>
      <c r="H477" s="487"/>
      <c r="I477" s="487"/>
    </row>
    <row r="478" customFormat="false" ht="18.75" hidden="false" customHeight="false" outlineLevel="0" collapsed="false">
      <c r="F478" s="124"/>
      <c r="G478" s="487"/>
      <c r="H478" s="487"/>
      <c r="I478" s="487"/>
    </row>
    <row r="479" customFormat="false" ht="18.75" hidden="false" customHeight="false" outlineLevel="0" collapsed="false">
      <c r="F479" s="124"/>
      <c r="G479" s="487"/>
      <c r="H479" s="487"/>
      <c r="I479" s="487"/>
    </row>
    <row r="480" customFormat="false" ht="18.75" hidden="false" customHeight="false" outlineLevel="0" collapsed="false">
      <c r="F480" s="124"/>
      <c r="G480" s="487"/>
      <c r="H480" s="487"/>
      <c r="I480" s="487"/>
    </row>
    <row r="481" customFormat="false" ht="18.75" hidden="false" customHeight="false" outlineLevel="0" collapsed="false">
      <c r="F481" s="124"/>
      <c r="G481" s="487"/>
      <c r="H481" s="487"/>
      <c r="I481" s="487"/>
    </row>
    <row r="482" customFormat="false" ht="18.75" hidden="false" customHeight="false" outlineLevel="0" collapsed="false">
      <c r="F482" s="124"/>
      <c r="G482" s="487"/>
      <c r="H482" s="487"/>
      <c r="I482" s="487"/>
    </row>
    <row r="483" customFormat="false" ht="18.75" hidden="false" customHeight="false" outlineLevel="0" collapsed="false">
      <c r="F483" s="124"/>
      <c r="G483" s="487"/>
      <c r="H483" s="487"/>
      <c r="I483" s="487"/>
    </row>
    <row r="484" customFormat="false" ht="18.75" hidden="false" customHeight="false" outlineLevel="0" collapsed="false">
      <c r="F484" s="124"/>
      <c r="G484" s="487"/>
      <c r="H484" s="487"/>
      <c r="I484" s="487"/>
    </row>
    <row r="485" customFormat="false" ht="18.75" hidden="false" customHeight="false" outlineLevel="0" collapsed="false">
      <c r="F485" s="124"/>
      <c r="G485" s="487"/>
      <c r="H485" s="487"/>
      <c r="I485" s="487"/>
    </row>
    <row r="486" customFormat="false" ht="18.75" hidden="false" customHeight="false" outlineLevel="0" collapsed="false">
      <c r="F486" s="124"/>
      <c r="G486" s="487"/>
      <c r="H486" s="487"/>
      <c r="I486" s="487"/>
    </row>
    <row r="487" customFormat="false" ht="18.75" hidden="false" customHeight="false" outlineLevel="0" collapsed="false">
      <c r="F487" s="124"/>
      <c r="G487" s="487"/>
      <c r="H487" s="487"/>
      <c r="I487" s="487"/>
    </row>
    <row r="488" customFormat="false" ht="18.75" hidden="false" customHeight="false" outlineLevel="0" collapsed="false">
      <c r="F488" s="124"/>
      <c r="G488" s="487"/>
      <c r="H488" s="487"/>
      <c r="I488" s="487"/>
    </row>
    <row r="489" customFormat="false" ht="18.75" hidden="false" customHeight="false" outlineLevel="0" collapsed="false">
      <c r="F489" s="124"/>
      <c r="G489" s="487"/>
      <c r="H489" s="487"/>
      <c r="I489" s="487"/>
    </row>
    <row r="490" customFormat="false" ht="18.75" hidden="false" customHeight="false" outlineLevel="0" collapsed="false">
      <c r="F490" s="124"/>
      <c r="G490" s="487"/>
      <c r="H490" s="487"/>
      <c r="I490" s="487"/>
    </row>
    <row r="491" customFormat="false" ht="18.75" hidden="false" customHeight="false" outlineLevel="0" collapsed="false">
      <c r="F491" s="124"/>
      <c r="G491" s="487"/>
      <c r="H491" s="487"/>
      <c r="I491" s="487"/>
    </row>
    <row r="492" customFormat="false" ht="18.75" hidden="false" customHeight="false" outlineLevel="0" collapsed="false">
      <c r="F492" s="124"/>
      <c r="G492" s="487"/>
      <c r="H492" s="487"/>
      <c r="I492" s="487"/>
    </row>
    <row r="493" customFormat="false" ht="18.75" hidden="false" customHeight="false" outlineLevel="0" collapsed="false">
      <c r="F493" s="124"/>
      <c r="G493" s="487"/>
      <c r="H493" s="487"/>
      <c r="I493" s="487"/>
    </row>
    <row r="494" customFormat="false" ht="18.75" hidden="false" customHeight="false" outlineLevel="0" collapsed="false">
      <c r="F494" s="124"/>
      <c r="G494" s="487"/>
      <c r="H494" s="487"/>
      <c r="I494" s="487"/>
    </row>
    <row r="495" customFormat="false" ht="18.75" hidden="false" customHeight="false" outlineLevel="0" collapsed="false">
      <c r="F495" s="124"/>
      <c r="G495" s="487"/>
      <c r="H495" s="487"/>
      <c r="I495" s="487"/>
    </row>
    <row r="496" customFormat="false" ht="18.75" hidden="false" customHeight="false" outlineLevel="0" collapsed="false">
      <c r="F496" s="124"/>
      <c r="G496" s="487"/>
      <c r="H496" s="487"/>
      <c r="I496" s="487"/>
    </row>
    <row r="497" customFormat="false" ht="18.75" hidden="false" customHeight="false" outlineLevel="0" collapsed="false">
      <c r="F497" s="124"/>
      <c r="G497" s="487"/>
      <c r="H497" s="487"/>
      <c r="I497" s="487"/>
    </row>
    <row r="498" customFormat="false" ht="18.75" hidden="false" customHeight="false" outlineLevel="0" collapsed="false">
      <c r="F498" s="124"/>
      <c r="G498" s="487"/>
      <c r="H498" s="487"/>
      <c r="I498" s="487"/>
    </row>
    <row r="499" customFormat="false" ht="18.75" hidden="false" customHeight="false" outlineLevel="0" collapsed="false">
      <c r="F499" s="124"/>
      <c r="G499" s="487"/>
      <c r="H499" s="487"/>
      <c r="I499" s="487"/>
    </row>
    <row r="500" customFormat="false" ht="18.75" hidden="false" customHeight="false" outlineLevel="0" collapsed="false">
      <c r="F500" s="124"/>
      <c r="G500" s="487"/>
      <c r="H500" s="487"/>
      <c r="I500" s="487"/>
    </row>
    <row r="501" customFormat="false" ht="18.75" hidden="false" customHeight="false" outlineLevel="0" collapsed="false">
      <c r="F501" s="124"/>
      <c r="G501" s="487"/>
      <c r="H501" s="487"/>
      <c r="I501" s="487"/>
    </row>
    <row r="502" customFormat="false" ht="18.75" hidden="false" customHeight="false" outlineLevel="0" collapsed="false">
      <c r="F502" s="124"/>
      <c r="G502" s="487"/>
      <c r="H502" s="487"/>
      <c r="I502" s="487"/>
    </row>
    <row r="503" customFormat="false" ht="18.75" hidden="false" customHeight="false" outlineLevel="0" collapsed="false">
      <c r="F503" s="124"/>
      <c r="G503" s="487"/>
      <c r="H503" s="487"/>
      <c r="I503" s="487"/>
    </row>
    <row r="504" customFormat="false" ht="18.75" hidden="false" customHeight="false" outlineLevel="0" collapsed="false">
      <c r="F504" s="124"/>
      <c r="G504" s="487"/>
      <c r="H504" s="487"/>
      <c r="I504" s="487"/>
    </row>
    <row r="505" customFormat="false" ht="18.75" hidden="false" customHeight="false" outlineLevel="0" collapsed="false">
      <c r="F505" s="124"/>
      <c r="G505" s="487"/>
      <c r="H505" s="487"/>
      <c r="I505" s="487"/>
    </row>
    <row r="506" customFormat="false" ht="18.75" hidden="false" customHeight="false" outlineLevel="0" collapsed="false">
      <c r="F506" s="124"/>
      <c r="G506" s="487"/>
      <c r="H506" s="487"/>
      <c r="I506" s="487"/>
    </row>
    <row r="507" customFormat="false" ht="18.75" hidden="false" customHeight="false" outlineLevel="0" collapsed="false">
      <c r="F507" s="124"/>
      <c r="G507" s="487"/>
      <c r="H507" s="487"/>
      <c r="I507" s="487"/>
    </row>
    <row r="508" customFormat="false" ht="18.75" hidden="false" customHeight="false" outlineLevel="0" collapsed="false">
      <c r="F508" s="124"/>
      <c r="G508" s="487"/>
      <c r="H508" s="487"/>
      <c r="I508" s="487"/>
    </row>
    <row r="509" customFormat="false" ht="18.75" hidden="false" customHeight="false" outlineLevel="0" collapsed="false">
      <c r="F509" s="124"/>
      <c r="G509" s="487"/>
      <c r="H509" s="487"/>
      <c r="I509" s="487"/>
    </row>
    <row r="510" customFormat="false" ht="18.75" hidden="false" customHeight="false" outlineLevel="0" collapsed="false">
      <c r="F510" s="124"/>
      <c r="G510" s="487"/>
      <c r="H510" s="487"/>
      <c r="I510" s="487"/>
    </row>
    <row r="511" customFormat="false" ht="18.75" hidden="false" customHeight="false" outlineLevel="0" collapsed="false">
      <c r="F511" s="124"/>
      <c r="G511" s="487"/>
      <c r="H511" s="487"/>
      <c r="I511" s="487"/>
    </row>
    <row r="512" customFormat="false" ht="18.75" hidden="false" customHeight="false" outlineLevel="0" collapsed="false">
      <c r="F512" s="124"/>
      <c r="G512" s="487"/>
      <c r="H512" s="487"/>
      <c r="I512" s="487"/>
    </row>
    <row r="513" customFormat="false" ht="18.75" hidden="false" customHeight="false" outlineLevel="0" collapsed="false">
      <c r="F513" s="124"/>
      <c r="G513" s="487"/>
      <c r="H513" s="487"/>
      <c r="I513" s="487"/>
    </row>
    <row r="514" customFormat="false" ht="18.75" hidden="false" customHeight="false" outlineLevel="0" collapsed="false">
      <c r="F514" s="124"/>
      <c r="G514" s="487"/>
      <c r="H514" s="487"/>
      <c r="I514" s="487"/>
    </row>
    <row r="515" customFormat="false" ht="18.75" hidden="false" customHeight="false" outlineLevel="0" collapsed="false">
      <c r="F515" s="124"/>
      <c r="G515" s="487"/>
      <c r="H515" s="487"/>
      <c r="I515" s="487"/>
    </row>
    <row r="516" customFormat="false" ht="18.75" hidden="false" customHeight="false" outlineLevel="0" collapsed="false">
      <c r="F516" s="124"/>
      <c r="G516" s="487"/>
      <c r="H516" s="487"/>
      <c r="I516" s="487"/>
    </row>
    <row r="517" customFormat="false" ht="18.75" hidden="false" customHeight="false" outlineLevel="0" collapsed="false">
      <c r="F517" s="124"/>
      <c r="G517" s="487"/>
      <c r="H517" s="487"/>
      <c r="I517" s="487"/>
    </row>
    <row r="518" customFormat="false" ht="18.75" hidden="false" customHeight="false" outlineLevel="0" collapsed="false">
      <c r="F518" s="124"/>
      <c r="G518" s="487"/>
      <c r="H518" s="487"/>
      <c r="I518" s="487"/>
    </row>
    <row r="519" customFormat="false" ht="18.75" hidden="false" customHeight="false" outlineLevel="0" collapsed="false">
      <c r="F519" s="124"/>
      <c r="G519" s="487"/>
      <c r="H519" s="487"/>
      <c r="I519" s="487"/>
    </row>
    <row r="520" customFormat="false" ht="18.75" hidden="false" customHeight="false" outlineLevel="0" collapsed="false">
      <c r="F520" s="124"/>
      <c r="G520" s="487"/>
      <c r="H520" s="487"/>
      <c r="I520" s="487"/>
    </row>
    <row r="521" customFormat="false" ht="18.75" hidden="false" customHeight="false" outlineLevel="0" collapsed="false">
      <c r="F521" s="124"/>
      <c r="G521" s="487"/>
      <c r="H521" s="487"/>
      <c r="I521" s="487"/>
    </row>
    <row r="522" customFormat="false" ht="18.75" hidden="false" customHeight="false" outlineLevel="0" collapsed="false">
      <c r="F522" s="124"/>
      <c r="G522" s="487"/>
      <c r="H522" s="487"/>
      <c r="I522" s="487"/>
    </row>
    <row r="523" customFormat="false" ht="18.75" hidden="false" customHeight="false" outlineLevel="0" collapsed="false">
      <c r="F523" s="124"/>
      <c r="G523" s="487"/>
      <c r="H523" s="487"/>
      <c r="I523" s="487"/>
    </row>
    <row r="524" customFormat="false" ht="18.75" hidden="false" customHeight="false" outlineLevel="0" collapsed="false">
      <c r="F524" s="124"/>
      <c r="G524" s="487"/>
      <c r="H524" s="487"/>
      <c r="I524" s="487"/>
    </row>
    <row r="525" customFormat="false" ht="18.75" hidden="false" customHeight="false" outlineLevel="0" collapsed="false">
      <c r="F525" s="124"/>
      <c r="G525" s="487"/>
      <c r="H525" s="487"/>
      <c r="I525" s="487"/>
    </row>
    <row r="526" customFormat="false" ht="18.75" hidden="false" customHeight="false" outlineLevel="0" collapsed="false">
      <c r="F526" s="124"/>
      <c r="G526" s="487"/>
      <c r="H526" s="487"/>
      <c r="I526" s="487"/>
    </row>
    <row r="527" customFormat="false" ht="18.75" hidden="false" customHeight="false" outlineLevel="0" collapsed="false">
      <c r="F527" s="124"/>
      <c r="G527" s="487"/>
      <c r="H527" s="487"/>
      <c r="I527" s="487"/>
    </row>
    <row r="528" customFormat="false" ht="18.75" hidden="false" customHeight="false" outlineLevel="0" collapsed="false">
      <c r="F528" s="124"/>
      <c r="G528" s="487"/>
      <c r="H528" s="487"/>
      <c r="I528" s="487"/>
    </row>
    <row r="529" customFormat="false" ht="18.75" hidden="false" customHeight="false" outlineLevel="0" collapsed="false">
      <c r="F529" s="124"/>
      <c r="G529" s="487"/>
      <c r="H529" s="487"/>
      <c r="I529" s="487"/>
    </row>
    <row r="530" customFormat="false" ht="18.75" hidden="false" customHeight="false" outlineLevel="0" collapsed="false">
      <c r="F530" s="124"/>
      <c r="G530" s="487"/>
      <c r="H530" s="487"/>
      <c r="I530" s="487"/>
    </row>
    <row r="531" customFormat="false" ht="18.75" hidden="false" customHeight="false" outlineLevel="0" collapsed="false">
      <c r="F531" s="124"/>
      <c r="G531" s="487"/>
      <c r="H531" s="487"/>
      <c r="I531" s="487"/>
    </row>
    <row r="532" customFormat="false" ht="18.75" hidden="false" customHeight="false" outlineLevel="0" collapsed="false">
      <c r="F532" s="124"/>
      <c r="G532" s="487"/>
      <c r="H532" s="487"/>
      <c r="I532" s="487"/>
    </row>
    <row r="533" customFormat="false" ht="18.75" hidden="false" customHeight="false" outlineLevel="0" collapsed="false">
      <c r="F533" s="124"/>
      <c r="G533" s="487"/>
      <c r="H533" s="487"/>
      <c r="I533" s="487"/>
    </row>
    <row r="534" customFormat="false" ht="18.75" hidden="false" customHeight="false" outlineLevel="0" collapsed="false">
      <c r="F534" s="124"/>
      <c r="G534" s="487"/>
      <c r="H534" s="487"/>
      <c r="I534" s="487"/>
    </row>
    <row r="535" customFormat="false" ht="18.75" hidden="false" customHeight="false" outlineLevel="0" collapsed="false">
      <c r="F535" s="124"/>
      <c r="G535" s="487"/>
      <c r="H535" s="487"/>
      <c r="I535" s="487"/>
    </row>
    <row r="536" customFormat="false" ht="18.75" hidden="false" customHeight="false" outlineLevel="0" collapsed="false">
      <c r="F536" s="124"/>
      <c r="G536" s="487"/>
      <c r="H536" s="487"/>
      <c r="I536" s="487"/>
    </row>
    <row r="537" customFormat="false" ht="18.75" hidden="false" customHeight="false" outlineLevel="0" collapsed="false">
      <c r="F537" s="124"/>
      <c r="G537" s="487"/>
      <c r="H537" s="487"/>
      <c r="I537" s="487"/>
    </row>
    <row r="538" customFormat="false" ht="18.75" hidden="false" customHeight="false" outlineLevel="0" collapsed="false">
      <c r="F538" s="124"/>
      <c r="G538" s="487"/>
      <c r="H538" s="487"/>
      <c r="I538" s="487"/>
    </row>
    <row r="539" customFormat="false" ht="18.75" hidden="false" customHeight="false" outlineLevel="0" collapsed="false">
      <c r="F539" s="124"/>
      <c r="G539" s="487"/>
      <c r="H539" s="487"/>
      <c r="I539" s="487"/>
    </row>
    <row r="540" customFormat="false" ht="18.75" hidden="false" customHeight="false" outlineLevel="0" collapsed="false">
      <c r="F540" s="124"/>
      <c r="G540" s="487"/>
      <c r="H540" s="487"/>
      <c r="I540" s="487"/>
    </row>
    <row r="541" customFormat="false" ht="18.75" hidden="false" customHeight="false" outlineLevel="0" collapsed="false">
      <c r="F541" s="124"/>
      <c r="G541" s="487"/>
      <c r="H541" s="487"/>
      <c r="I541" s="487"/>
    </row>
    <row r="542" customFormat="false" ht="18.75" hidden="false" customHeight="false" outlineLevel="0" collapsed="false">
      <c r="F542" s="124"/>
      <c r="G542" s="487"/>
      <c r="H542" s="487"/>
      <c r="I542" s="487"/>
    </row>
    <row r="543" customFormat="false" ht="18.75" hidden="false" customHeight="false" outlineLevel="0" collapsed="false">
      <c r="F543" s="124"/>
      <c r="G543" s="487"/>
      <c r="H543" s="487"/>
      <c r="I543" s="487"/>
    </row>
    <row r="544" customFormat="false" ht="18.75" hidden="false" customHeight="false" outlineLevel="0" collapsed="false">
      <c r="F544" s="124"/>
      <c r="G544" s="487"/>
      <c r="H544" s="487"/>
      <c r="I544" s="487"/>
    </row>
    <row r="545" customFormat="false" ht="18.75" hidden="false" customHeight="false" outlineLevel="0" collapsed="false">
      <c r="F545" s="124"/>
      <c r="G545" s="487"/>
      <c r="H545" s="487"/>
      <c r="I545" s="487"/>
    </row>
    <row r="546" customFormat="false" ht="18.75" hidden="false" customHeight="false" outlineLevel="0" collapsed="false">
      <c r="F546" s="124"/>
      <c r="G546" s="487"/>
      <c r="H546" s="487"/>
      <c r="I546" s="487"/>
    </row>
    <row r="547" customFormat="false" ht="18.75" hidden="false" customHeight="false" outlineLevel="0" collapsed="false">
      <c r="F547" s="124"/>
      <c r="G547" s="487"/>
      <c r="H547" s="487"/>
      <c r="I547" s="487"/>
    </row>
    <row r="548" customFormat="false" ht="18.75" hidden="false" customHeight="false" outlineLevel="0" collapsed="false">
      <c r="F548" s="124"/>
      <c r="G548" s="487"/>
      <c r="H548" s="487"/>
      <c r="I548" s="487"/>
    </row>
    <row r="549" customFormat="false" ht="18.75" hidden="false" customHeight="false" outlineLevel="0" collapsed="false">
      <c r="F549" s="124"/>
      <c r="G549" s="487"/>
      <c r="H549" s="487"/>
      <c r="I549" s="487"/>
    </row>
    <row r="550" customFormat="false" ht="18.75" hidden="false" customHeight="false" outlineLevel="0" collapsed="false">
      <c r="F550" s="124"/>
      <c r="G550" s="487"/>
      <c r="H550" s="487"/>
      <c r="I550" s="487"/>
    </row>
    <row r="551" customFormat="false" ht="18.75" hidden="false" customHeight="false" outlineLevel="0" collapsed="false">
      <c r="F551" s="124"/>
      <c r="G551" s="487"/>
      <c r="H551" s="487"/>
      <c r="I551" s="487"/>
    </row>
    <row r="552" customFormat="false" ht="18.75" hidden="false" customHeight="false" outlineLevel="0" collapsed="false">
      <c r="F552" s="124"/>
      <c r="G552" s="487"/>
      <c r="H552" s="487"/>
      <c r="I552" s="487"/>
    </row>
    <row r="553" customFormat="false" ht="18.75" hidden="false" customHeight="false" outlineLevel="0" collapsed="false">
      <c r="F553" s="124"/>
      <c r="G553" s="487"/>
      <c r="H553" s="487"/>
      <c r="I553" s="487"/>
    </row>
    <row r="554" customFormat="false" ht="18.75" hidden="false" customHeight="false" outlineLevel="0" collapsed="false">
      <c r="F554" s="124"/>
      <c r="G554" s="487"/>
      <c r="H554" s="487"/>
      <c r="I554" s="487"/>
    </row>
    <row r="555" customFormat="false" ht="18.75" hidden="false" customHeight="false" outlineLevel="0" collapsed="false">
      <c r="F555" s="124"/>
      <c r="G555" s="487"/>
      <c r="H555" s="487"/>
      <c r="I555" s="487"/>
    </row>
    <row r="556" customFormat="false" ht="18.75" hidden="false" customHeight="false" outlineLevel="0" collapsed="false">
      <c r="F556" s="124"/>
      <c r="G556" s="487"/>
      <c r="H556" s="487"/>
      <c r="I556" s="487"/>
    </row>
    <row r="557" customFormat="false" ht="18.75" hidden="false" customHeight="false" outlineLevel="0" collapsed="false">
      <c r="F557" s="124"/>
      <c r="G557" s="487"/>
      <c r="H557" s="487"/>
      <c r="I557" s="487"/>
    </row>
    <row r="558" customFormat="false" ht="18.75" hidden="false" customHeight="false" outlineLevel="0" collapsed="false">
      <c r="F558" s="124"/>
      <c r="G558" s="487"/>
      <c r="H558" s="487"/>
      <c r="I558" s="487"/>
    </row>
    <row r="559" customFormat="false" ht="18.75" hidden="false" customHeight="false" outlineLevel="0" collapsed="false">
      <c r="F559" s="124"/>
      <c r="G559" s="487"/>
      <c r="H559" s="487"/>
      <c r="I559" s="487"/>
    </row>
    <row r="560" customFormat="false" ht="18.75" hidden="false" customHeight="false" outlineLevel="0" collapsed="false">
      <c r="F560" s="124"/>
      <c r="G560" s="487"/>
      <c r="H560" s="487"/>
      <c r="I560" s="487"/>
    </row>
    <row r="561" customFormat="false" ht="18.75" hidden="false" customHeight="false" outlineLevel="0" collapsed="false">
      <c r="F561" s="124"/>
      <c r="G561" s="487"/>
      <c r="H561" s="487"/>
      <c r="I561" s="487"/>
    </row>
    <row r="562" customFormat="false" ht="18.75" hidden="false" customHeight="false" outlineLevel="0" collapsed="false">
      <c r="F562" s="124"/>
      <c r="G562" s="487"/>
      <c r="H562" s="487"/>
      <c r="I562" s="487"/>
    </row>
    <row r="563" customFormat="false" ht="18.75" hidden="false" customHeight="false" outlineLevel="0" collapsed="false">
      <c r="F563" s="124"/>
      <c r="G563" s="487"/>
      <c r="H563" s="487"/>
      <c r="I563" s="487"/>
    </row>
    <row r="564" customFormat="false" ht="18.75" hidden="false" customHeight="false" outlineLevel="0" collapsed="false">
      <c r="F564" s="124"/>
      <c r="G564" s="487"/>
      <c r="H564" s="487"/>
      <c r="I564" s="487"/>
    </row>
    <row r="565" customFormat="false" ht="18.75" hidden="false" customHeight="false" outlineLevel="0" collapsed="false">
      <c r="F565" s="124"/>
      <c r="G565" s="487"/>
      <c r="H565" s="487"/>
      <c r="I565" s="487"/>
    </row>
    <row r="566" customFormat="false" ht="18.75" hidden="false" customHeight="false" outlineLevel="0" collapsed="false">
      <c r="F566" s="124"/>
      <c r="G566" s="487"/>
      <c r="H566" s="487"/>
      <c r="I566" s="487"/>
    </row>
    <row r="567" customFormat="false" ht="18.75" hidden="false" customHeight="false" outlineLevel="0" collapsed="false">
      <c r="F567" s="124"/>
      <c r="G567" s="487"/>
      <c r="H567" s="487"/>
      <c r="I567" s="487"/>
    </row>
    <row r="568" customFormat="false" ht="18.75" hidden="false" customHeight="false" outlineLevel="0" collapsed="false">
      <c r="F568" s="124"/>
      <c r="G568" s="487"/>
      <c r="H568" s="487"/>
      <c r="I568" s="487"/>
    </row>
    <row r="569" customFormat="false" ht="18.75" hidden="false" customHeight="false" outlineLevel="0" collapsed="false">
      <c r="F569" s="124"/>
      <c r="G569" s="487"/>
      <c r="H569" s="487"/>
      <c r="I569" s="487"/>
    </row>
    <row r="570" customFormat="false" ht="18.75" hidden="false" customHeight="false" outlineLevel="0" collapsed="false">
      <c r="F570" s="124"/>
      <c r="G570" s="487"/>
      <c r="H570" s="487"/>
      <c r="I570" s="487"/>
    </row>
    <row r="571" customFormat="false" ht="18.75" hidden="false" customHeight="false" outlineLevel="0" collapsed="false">
      <c r="F571" s="124"/>
      <c r="G571" s="487"/>
      <c r="H571" s="487"/>
      <c r="I571" s="487"/>
    </row>
    <row r="572" customFormat="false" ht="18.75" hidden="false" customHeight="false" outlineLevel="0" collapsed="false">
      <c r="F572" s="124"/>
      <c r="G572" s="487"/>
      <c r="H572" s="487"/>
      <c r="I572" s="487"/>
    </row>
    <row r="573" customFormat="false" ht="18.75" hidden="false" customHeight="false" outlineLevel="0" collapsed="false">
      <c r="F573" s="124"/>
      <c r="G573" s="487"/>
      <c r="H573" s="487"/>
      <c r="I573" s="487"/>
    </row>
    <row r="574" customFormat="false" ht="18.75" hidden="false" customHeight="false" outlineLevel="0" collapsed="false">
      <c r="F574" s="124"/>
      <c r="G574" s="487"/>
      <c r="H574" s="487"/>
      <c r="I574" s="487"/>
    </row>
    <row r="575" customFormat="false" ht="18.75" hidden="false" customHeight="false" outlineLevel="0" collapsed="false">
      <c r="F575" s="124"/>
      <c r="G575" s="487"/>
      <c r="H575" s="487"/>
      <c r="I575" s="487"/>
    </row>
    <row r="576" customFormat="false" ht="18.75" hidden="false" customHeight="false" outlineLevel="0" collapsed="false">
      <c r="F576" s="124"/>
      <c r="G576" s="487"/>
      <c r="H576" s="487"/>
      <c r="I576" s="487"/>
    </row>
    <row r="577" customFormat="false" ht="18.75" hidden="false" customHeight="false" outlineLevel="0" collapsed="false">
      <c r="F577" s="124"/>
      <c r="G577" s="487"/>
      <c r="H577" s="487"/>
      <c r="I577" s="487"/>
    </row>
    <row r="578" customFormat="false" ht="18.75" hidden="false" customHeight="false" outlineLevel="0" collapsed="false">
      <c r="F578" s="124"/>
      <c r="G578" s="487"/>
      <c r="H578" s="487"/>
      <c r="I578" s="487"/>
    </row>
    <row r="579" customFormat="false" ht="18.75" hidden="false" customHeight="false" outlineLevel="0" collapsed="false">
      <c r="F579" s="124"/>
      <c r="G579" s="487"/>
      <c r="H579" s="487"/>
      <c r="I579" s="487"/>
    </row>
    <row r="580" customFormat="false" ht="18.75" hidden="false" customHeight="false" outlineLevel="0" collapsed="false">
      <c r="F580" s="124"/>
      <c r="G580" s="487"/>
      <c r="H580" s="487"/>
      <c r="I580" s="487"/>
    </row>
    <row r="581" customFormat="false" ht="18.75" hidden="false" customHeight="false" outlineLevel="0" collapsed="false">
      <c r="F581" s="124"/>
      <c r="G581" s="487"/>
      <c r="H581" s="487"/>
      <c r="I581" s="487"/>
    </row>
    <row r="582" customFormat="false" ht="18.75" hidden="false" customHeight="false" outlineLevel="0" collapsed="false">
      <c r="F582" s="124"/>
      <c r="G582" s="487"/>
      <c r="H582" s="487"/>
      <c r="I582" s="487"/>
    </row>
    <row r="583" customFormat="false" ht="18.75" hidden="false" customHeight="false" outlineLevel="0" collapsed="false">
      <c r="F583" s="124"/>
      <c r="G583" s="487"/>
      <c r="H583" s="487"/>
      <c r="I583" s="487"/>
    </row>
    <row r="584" customFormat="false" ht="18.75" hidden="false" customHeight="false" outlineLevel="0" collapsed="false">
      <c r="F584" s="124"/>
      <c r="G584" s="487"/>
      <c r="H584" s="487"/>
      <c r="I584" s="487"/>
    </row>
    <row r="585" customFormat="false" ht="18.75" hidden="false" customHeight="false" outlineLevel="0" collapsed="false">
      <c r="F585" s="124"/>
      <c r="G585" s="487"/>
      <c r="H585" s="487"/>
      <c r="I585" s="487"/>
    </row>
    <row r="586" customFormat="false" ht="18.75" hidden="false" customHeight="false" outlineLevel="0" collapsed="false">
      <c r="F586" s="124"/>
      <c r="G586" s="487"/>
      <c r="H586" s="487"/>
      <c r="I586" s="487"/>
    </row>
    <row r="587" customFormat="false" ht="18.75" hidden="false" customHeight="false" outlineLevel="0" collapsed="false">
      <c r="F587" s="124"/>
      <c r="G587" s="487"/>
      <c r="H587" s="487"/>
      <c r="I587" s="487"/>
    </row>
    <row r="588" customFormat="false" ht="18.75" hidden="false" customHeight="false" outlineLevel="0" collapsed="false">
      <c r="F588" s="124"/>
      <c r="G588" s="487"/>
      <c r="H588" s="487"/>
      <c r="I588" s="487"/>
    </row>
    <row r="589" customFormat="false" ht="18.75" hidden="false" customHeight="false" outlineLevel="0" collapsed="false">
      <c r="F589" s="124"/>
      <c r="G589" s="487"/>
      <c r="H589" s="487"/>
      <c r="I589" s="487"/>
    </row>
    <row r="590" customFormat="false" ht="18.75" hidden="false" customHeight="false" outlineLevel="0" collapsed="false">
      <c r="F590" s="124"/>
      <c r="G590" s="487"/>
      <c r="H590" s="487"/>
      <c r="I590" s="487"/>
    </row>
    <row r="591" customFormat="false" ht="18.75" hidden="false" customHeight="false" outlineLevel="0" collapsed="false">
      <c r="F591" s="124"/>
      <c r="G591" s="487"/>
      <c r="H591" s="487"/>
      <c r="I591" s="487"/>
    </row>
    <row r="592" customFormat="false" ht="18.75" hidden="false" customHeight="false" outlineLevel="0" collapsed="false">
      <c r="F592" s="124"/>
      <c r="G592" s="487"/>
      <c r="H592" s="487"/>
      <c r="I592" s="487"/>
    </row>
    <row r="593" customFormat="false" ht="18.75" hidden="false" customHeight="false" outlineLevel="0" collapsed="false">
      <c r="F593" s="124"/>
      <c r="G593" s="487"/>
      <c r="H593" s="487"/>
      <c r="I593" s="487"/>
    </row>
    <row r="594" customFormat="false" ht="18.75" hidden="false" customHeight="false" outlineLevel="0" collapsed="false">
      <c r="F594" s="124"/>
      <c r="G594" s="487"/>
      <c r="H594" s="487"/>
      <c r="I594" s="487"/>
    </row>
    <row r="595" customFormat="false" ht="18.75" hidden="false" customHeight="false" outlineLevel="0" collapsed="false">
      <c r="F595" s="124"/>
      <c r="G595" s="487"/>
      <c r="H595" s="487"/>
      <c r="I595" s="487"/>
    </row>
    <row r="596" customFormat="false" ht="18.75" hidden="false" customHeight="false" outlineLevel="0" collapsed="false">
      <c r="F596" s="124"/>
      <c r="G596" s="487"/>
      <c r="H596" s="487"/>
      <c r="I596" s="487"/>
    </row>
    <row r="597" customFormat="false" ht="18.75" hidden="false" customHeight="false" outlineLevel="0" collapsed="false">
      <c r="F597" s="124"/>
      <c r="G597" s="487"/>
      <c r="H597" s="487"/>
      <c r="I597" s="487"/>
    </row>
    <row r="598" customFormat="false" ht="18.75" hidden="false" customHeight="false" outlineLevel="0" collapsed="false">
      <c r="F598" s="124"/>
      <c r="G598" s="487"/>
      <c r="H598" s="487"/>
      <c r="I598" s="487"/>
    </row>
    <row r="599" customFormat="false" ht="18.75" hidden="false" customHeight="false" outlineLevel="0" collapsed="false">
      <c r="F599" s="124"/>
      <c r="G599" s="487"/>
      <c r="H599" s="487"/>
      <c r="I599" s="487"/>
    </row>
    <row r="600" customFormat="false" ht="18.75" hidden="false" customHeight="false" outlineLevel="0" collapsed="false">
      <c r="F600" s="124"/>
      <c r="G600" s="487"/>
      <c r="H600" s="487"/>
      <c r="I600" s="487"/>
    </row>
    <row r="601" customFormat="false" ht="18.75" hidden="false" customHeight="false" outlineLevel="0" collapsed="false">
      <c r="F601" s="124"/>
      <c r="G601" s="487"/>
      <c r="H601" s="487"/>
      <c r="I601" s="487"/>
    </row>
    <row r="602" customFormat="false" ht="18.75" hidden="false" customHeight="false" outlineLevel="0" collapsed="false">
      <c r="F602" s="124"/>
      <c r="G602" s="487"/>
      <c r="H602" s="487"/>
      <c r="I602" s="487"/>
    </row>
    <row r="603" customFormat="false" ht="18.75" hidden="false" customHeight="false" outlineLevel="0" collapsed="false">
      <c r="F603" s="124"/>
      <c r="G603" s="487"/>
      <c r="H603" s="487"/>
      <c r="I603" s="487"/>
    </row>
    <row r="604" customFormat="false" ht="18.75" hidden="false" customHeight="false" outlineLevel="0" collapsed="false">
      <c r="F604" s="124"/>
      <c r="G604" s="487"/>
      <c r="H604" s="487"/>
      <c r="I604" s="487"/>
    </row>
    <row r="605" customFormat="false" ht="18.75" hidden="false" customHeight="false" outlineLevel="0" collapsed="false">
      <c r="F605" s="124"/>
      <c r="G605" s="487"/>
      <c r="H605" s="487"/>
      <c r="I605" s="487"/>
    </row>
    <row r="606" customFormat="false" ht="18.75" hidden="false" customHeight="false" outlineLevel="0" collapsed="false">
      <c r="F606" s="124"/>
      <c r="G606" s="487"/>
      <c r="H606" s="487"/>
      <c r="I606" s="487"/>
    </row>
    <row r="607" customFormat="false" ht="18.75" hidden="false" customHeight="false" outlineLevel="0" collapsed="false">
      <c r="F607" s="124"/>
      <c r="G607" s="487"/>
      <c r="H607" s="487"/>
      <c r="I607" s="487"/>
    </row>
    <row r="608" customFormat="false" ht="18.75" hidden="false" customHeight="false" outlineLevel="0" collapsed="false">
      <c r="F608" s="124"/>
      <c r="G608" s="487"/>
      <c r="H608" s="487"/>
      <c r="I608" s="487"/>
    </row>
    <row r="609" customFormat="false" ht="18.75" hidden="false" customHeight="false" outlineLevel="0" collapsed="false">
      <c r="F609" s="124"/>
      <c r="G609" s="487"/>
      <c r="H609" s="487"/>
      <c r="I609" s="487"/>
    </row>
    <row r="610" customFormat="false" ht="18.75" hidden="false" customHeight="false" outlineLevel="0" collapsed="false">
      <c r="F610" s="124"/>
      <c r="G610" s="487"/>
      <c r="H610" s="487"/>
      <c r="I610" s="487"/>
    </row>
  </sheetData>
  <mergeCells count="66">
    <mergeCell ref="B2:D2"/>
    <mergeCell ref="A3:A4"/>
    <mergeCell ref="B3:B4"/>
    <mergeCell ref="C3:C4"/>
    <mergeCell ref="D3:D4"/>
    <mergeCell ref="E3:E4"/>
    <mergeCell ref="F3:F4"/>
    <mergeCell ref="G3:I3"/>
    <mergeCell ref="J3:J4"/>
    <mergeCell ref="K3:M3"/>
    <mergeCell ref="N3:N4"/>
    <mergeCell ref="O3:Q3"/>
    <mergeCell ref="R3:R4"/>
    <mergeCell ref="S3:U3"/>
    <mergeCell ref="A63:A64"/>
    <mergeCell ref="B63:B64"/>
    <mergeCell ref="C63:C64"/>
    <mergeCell ref="D63:D64"/>
    <mergeCell ref="E63:E64"/>
    <mergeCell ref="F63:F64"/>
    <mergeCell ref="G63:I63"/>
    <mergeCell ref="J63:J64"/>
    <mergeCell ref="K63:M63"/>
    <mergeCell ref="N63:N64"/>
    <mergeCell ref="O63:Q63"/>
    <mergeCell ref="R63:R64"/>
    <mergeCell ref="S63:U63"/>
    <mergeCell ref="A110:A111"/>
    <mergeCell ref="B110:B111"/>
    <mergeCell ref="C110:C111"/>
    <mergeCell ref="D110:D111"/>
    <mergeCell ref="E110:E111"/>
    <mergeCell ref="F110:F111"/>
    <mergeCell ref="G110:I110"/>
    <mergeCell ref="J110:J111"/>
    <mergeCell ref="K110:M110"/>
    <mergeCell ref="N110:N111"/>
    <mergeCell ref="O110:Q110"/>
    <mergeCell ref="R110:R111"/>
    <mergeCell ref="S110:U110"/>
    <mergeCell ref="A173:A174"/>
    <mergeCell ref="B173:B174"/>
    <mergeCell ref="C173:C174"/>
    <mergeCell ref="D173:D174"/>
    <mergeCell ref="E173:E174"/>
    <mergeCell ref="F173:F174"/>
    <mergeCell ref="G173:I173"/>
    <mergeCell ref="J173:J174"/>
    <mergeCell ref="K173:M173"/>
    <mergeCell ref="N173:N174"/>
    <mergeCell ref="O173:Q173"/>
    <mergeCell ref="R173:R174"/>
    <mergeCell ref="S173:U173"/>
    <mergeCell ref="A228:A229"/>
    <mergeCell ref="B228:B229"/>
    <mergeCell ref="C228:C229"/>
    <mergeCell ref="D228:D229"/>
    <mergeCell ref="E228:E229"/>
    <mergeCell ref="F228:F229"/>
    <mergeCell ref="G228:I228"/>
    <mergeCell ref="J228:J229"/>
    <mergeCell ref="K228:M228"/>
    <mergeCell ref="N228:N229"/>
    <mergeCell ref="O228:Q228"/>
    <mergeCell ref="R228:R229"/>
    <mergeCell ref="S228:U228"/>
  </mergeCells>
  <printOptions headings="false" gridLines="false" gridLinesSet="true" horizontalCentered="false" verticalCentered="false"/>
  <pageMargins left="0.354166666666667" right="0.157638888888889" top="0.472222222222222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09Z</dcterms:created>
  <dc:creator>usr</dc:creator>
  <dc:description/>
  <dc:language>en-US</dc:language>
  <cp:lastModifiedBy>fin314</cp:lastModifiedBy>
  <cp:lastPrinted>2010-09-27T10:55:18Z</cp:lastPrinted>
  <dcterms:modified xsi:type="dcterms:W3CDTF">2010-09-27T10:55:22Z</dcterms:modified>
  <cp:revision>0</cp:revision>
  <dc:subject/>
  <dc:title/>
</cp:coreProperties>
</file>